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四川太极大药房连锁有限公司门店调价函</t>
  </si>
  <si>
    <t xml:space="preserve">编号：</t>
  </si>
  <si>
    <t xml:space="preserve">日期：  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竞争药房价格</t>
  </si>
  <si>
    <t xml:space="preserve">调整零售价</t>
  </si>
  <si>
    <t xml:space="preserve">毛利率</t>
  </si>
  <si>
    <t xml:space="preserve">上报门店</t>
  </si>
  <si>
    <t xml:space="preserve">调价范围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盒</t>
  </si>
  <si>
    <t xml:space="preserve">浆洗街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复方斑蝥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吗替麦考酚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骁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×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回生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参一胶囊</t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复方甘草酸苷片（美能）</t>
  </si>
  <si>
    <t xml:space="preserve">100s</t>
  </si>
  <si>
    <t xml:space="preserve">日本美能</t>
  </si>
  <si>
    <t xml:space="preserve">雷贝拉唑钠肠溶片（波利特）</t>
  </si>
  <si>
    <t xml:space="preserve">10mg*7s</t>
  </si>
  <si>
    <t xml:space="preserve">熊去氧胆酸胶囊（优思弗）</t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t xml:space="preserve">德国</t>
  </si>
  <si>
    <t xml:space="preserve">爱丽玻璃酸钠滴眼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中国参天制药</t>
  </si>
  <si>
    <t xml:space="preserve">支</t>
  </si>
  <si>
    <t xml:space="preserve">品管部商品专员：陈柳            营业部经理：                      业务部经理：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5"/>
    <col collapsed="false" customWidth="true" hidden="false" outlineLevel="0" max="3" min="3" style="0" width="21.99"/>
    <col collapsed="false" customWidth="true" hidden="false" outlineLevel="0" max="4" min="4" style="0" width="16.87"/>
    <col collapsed="false" customWidth="true" hidden="false" outlineLevel="0" max="5" min="5" style="0" width="12.36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0" width="7.5"/>
    <col collapsed="false" customWidth="true" hidden="false" outlineLevel="0" max="12" min="12" style="0" width="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5"/>
      <c r="L2" s="5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5"/>
    </row>
    <row r="5" customFormat="false" ht="14.25" hidden="false" customHeight="false" outlineLevel="0" collapsed="false">
      <c r="A5" s="8" t="s">
        <v>3</v>
      </c>
      <c r="B5" s="8"/>
      <c r="C5" s="8"/>
      <c r="D5" s="9"/>
      <c r="E5" s="9"/>
      <c r="F5" s="10"/>
      <c r="G5" s="10"/>
      <c r="H5" s="10"/>
      <c r="I5" s="10"/>
      <c r="J5" s="11"/>
      <c r="K5" s="9"/>
    </row>
    <row r="6" s="17" customFormat="true" ht="34.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2" t="s">
        <v>15</v>
      </c>
      <c r="M6" s="16" t="s">
        <v>16</v>
      </c>
    </row>
    <row r="7" customFormat="false" ht="14.25" hidden="false" customHeight="true" outlineLevel="0" collapsed="false">
      <c r="A7" s="18" t="n">
        <v>1</v>
      </c>
      <c r="B7" s="18" t="n">
        <v>17379</v>
      </c>
      <c r="C7" s="19" t="s">
        <v>17</v>
      </c>
      <c r="D7" s="18" t="s">
        <v>18</v>
      </c>
      <c r="E7" s="19" t="s">
        <v>19</v>
      </c>
      <c r="F7" s="19" t="s">
        <v>20</v>
      </c>
      <c r="G7" s="18" t="n">
        <v>62</v>
      </c>
      <c r="H7" s="18" t="n">
        <v>65.8</v>
      </c>
      <c r="I7" s="18" t="n">
        <v>62</v>
      </c>
      <c r="J7" s="18" t="n">
        <v>62</v>
      </c>
      <c r="K7" s="20" t="n">
        <v>0</v>
      </c>
      <c r="L7" s="19" t="s">
        <v>21</v>
      </c>
      <c r="M7" s="21" t="s">
        <v>21</v>
      </c>
    </row>
    <row r="8" customFormat="false" ht="14.25" hidden="false" customHeight="false" outlineLevel="0" collapsed="false">
      <c r="A8" s="18" t="n">
        <v>2</v>
      </c>
      <c r="B8" s="18" t="n">
        <v>4077</v>
      </c>
      <c r="C8" s="19" t="s">
        <v>22</v>
      </c>
      <c r="D8" s="18" t="s">
        <v>23</v>
      </c>
      <c r="E8" s="19" t="s">
        <v>24</v>
      </c>
      <c r="F8" s="19" t="s">
        <v>20</v>
      </c>
      <c r="G8" s="18" t="n">
        <v>173.5</v>
      </c>
      <c r="H8" s="18" t="n">
        <v>193</v>
      </c>
      <c r="I8" s="18" t="n">
        <v>184</v>
      </c>
      <c r="J8" s="18" t="n">
        <v>184</v>
      </c>
      <c r="K8" s="20" t="n">
        <v>0.0570652173913043</v>
      </c>
      <c r="L8" s="19" t="s">
        <v>21</v>
      </c>
      <c r="M8" s="21"/>
    </row>
    <row r="9" customFormat="false" ht="14.25" hidden="false" customHeight="false" outlineLevel="0" collapsed="false">
      <c r="A9" s="18" t="n">
        <v>3</v>
      </c>
      <c r="B9" s="18" t="n">
        <v>49639</v>
      </c>
      <c r="C9" s="19" t="s">
        <v>25</v>
      </c>
      <c r="D9" s="18" t="s">
        <v>26</v>
      </c>
      <c r="E9" s="19" t="s">
        <v>27</v>
      </c>
      <c r="F9" s="19" t="s">
        <v>20</v>
      </c>
      <c r="G9" s="18" t="n">
        <v>22.5</v>
      </c>
      <c r="H9" s="18" t="n">
        <v>27.6</v>
      </c>
      <c r="I9" s="18" t="n">
        <v>26.3</v>
      </c>
      <c r="J9" s="18" t="n">
        <v>26.3</v>
      </c>
      <c r="K9" s="20" t="n">
        <v>0.144486692015209</v>
      </c>
      <c r="L9" s="19" t="s">
        <v>21</v>
      </c>
      <c r="M9" s="21"/>
    </row>
    <row r="10" customFormat="false" ht="14.25" hidden="false" customHeight="false" outlineLevel="0" collapsed="false">
      <c r="A10" s="18" t="n">
        <v>4</v>
      </c>
      <c r="B10" s="18" t="n">
        <v>64092</v>
      </c>
      <c r="C10" s="19" t="s">
        <v>28</v>
      </c>
      <c r="D10" s="18" t="s">
        <v>29</v>
      </c>
      <c r="E10" s="19" t="s">
        <v>30</v>
      </c>
      <c r="F10" s="19" t="s">
        <v>20</v>
      </c>
      <c r="G10" s="18" t="n">
        <v>125</v>
      </c>
      <c r="H10" s="18" t="n">
        <v>157</v>
      </c>
      <c r="I10" s="18" t="n">
        <v>155</v>
      </c>
      <c r="J10" s="18" t="n">
        <v>155</v>
      </c>
      <c r="K10" s="20" t="n">
        <v>0.193548387096774</v>
      </c>
      <c r="L10" s="19" t="s">
        <v>21</v>
      </c>
      <c r="M10" s="21"/>
    </row>
    <row r="11" customFormat="false" ht="14.25" hidden="false" customHeight="false" outlineLevel="0" collapsed="false">
      <c r="A11" s="18" t="n">
        <v>5</v>
      </c>
      <c r="B11" s="18" t="n">
        <v>30333</v>
      </c>
      <c r="C11" s="19" t="s">
        <v>31</v>
      </c>
      <c r="D11" s="18" t="s">
        <v>32</v>
      </c>
      <c r="E11" s="19" t="s">
        <v>33</v>
      </c>
      <c r="F11" s="19" t="s">
        <v>20</v>
      </c>
      <c r="G11" s="18" t="n">
        <v>119.13</v>
      </c>
      <c r="H11" s="18" t="n">
        <v>138</v>
      </c>
      <c r="I11" s="18" t="n">
        <v>137</v>
      </c>
      <c r="J11" s="18" t="n">
        <v>137</v>
      </c>
      <c r="K11" s="20" t="n">
        <v>0.13043795620438</v>
      </c>
      <c r="L11" s="19" t="s">
        <v>21</v>
      </c>
      <c r="M11" s="21"/>
    </row>
    <row r="12" customFormat="false" ht="14.25" hidden="false" customHeight="false" outlineLevel="0" collapsed="false">
      <c r="A12" s="18" t="n">
        <v>6</v>
      </c>
      <c r="B12" s="18" t="n">
        <v>10819</v>
      </c>
      <c r="C12" s="19" t="s">
        <v>34</v>
      </c>
      <c r="D12" s="18" t="s">
        <v>35</v>
      </c>
      <c r="E12" s="19" t="s">
        <v>36</v>
      </c>
      <c r="F12" s="19" t="s">
        <v>20</v>
      </c>
      <c r="G12" s="18" t="n">
        <v>81</v>
      </c>
      <c r="H12" s="18" t="n">
        <v>89</v>
      </c>
      <c r="I12" s="18" t="n">
        <v>85</v>
      </c>
      <c r="J12" s="18" t="n">
        <v>85</v>
      </c>
      <c r="K12" s="20" t="n">
        <v>0.0470588235294118</v>
      </c>
      <c r="L12" s="19" t="s">
        <v>21</v>
      </c>
      <c r="M12" s="21"/>
    </row>
    <row r="13" customFormat="false" ht="14.25" hidden="false" customHeight="false" outlineLevel="0" collapsed="false">
      <c r="A13" s="18" t="n">
        <v>7</v>
      </c>
      <c r="B13" s="18" t="n">
        <v>17261</v>
      </c>
      <c r="C13" s="19" t="s">
        <v>37</v>
      </c>
      <c r="D13" s="18" t="s">
        <v>38</v>
      </c>
      <c r="E13" s="19" t="s">
        <v>39</v>
      </c>
      <c r="F13" s="19" t="s">
        <v>20</v>
      </c>
      <c r="G13" s="18" t="n">
        <v>154.23</v>
      </c>
      <c r="H13" s="18" t="n">
        <v>172</v>
      </c>
      <c r="I13" s="18" t="n">
        <v>170</v>
      </c>
      <c r="J13" s="18" t="n">
        <v>170</v>
      </c>
      <c r="K13" s="20" t="n">
        <v>0.092764705882353</v>
      </c>
      <c r="L13" s="19" t="s">
        <v>21</v>
      </c>
      <c r="M13" s="21"/>
    </row>
    <row r="14" customFormat="false" ht="14.25" hidden="false" customHeight="false" outlineLevel="0" collapsed="false">
      <c r="A14" s="18" t="n">
        <v>8</v>
      </c>
      <c r="B14" s="18" t="n">
        <v>38802</v>
      </c>
      <c r="C14" s="19" t="s">
        <v>40</v>
      </c>
      <c r="D14" s="18" t="s">
        <v>41</v>
      </c>
      <c r="E14" s="19" t="s">
        <v>42</v>
      </c>
      <c r="F14" s="19" t="s">
        <v>20</v>
      </c>
      <c r="G14" s="18" t="n">
        <v>118.5</v>
      </c>
      <c r="H14" s="18" t="n">
        <v>146</v>
      </c>
      <c r="I14" s="18" t="n">
        <v>140</v>
      </c>
      <c r="J14" s="18" t="n">
        <v>140</v>
      </c>
      <c r="K14" s="20" t="n">
        <v>0.153571428571429</v>
      </c>
      <c r="L14" s="19" t="s">
        <v>21</v>
      </c>
      <c r="M14" s="21"/>
    </row>
    <row r="15" customFormat="false" ht="14.25" hidden="false" customHeight="false" outlineLevel="0" collapsed="false">
      <c r="A15" s="18" t="n">
        <v>9</v>
      </c>
      <c r="B15" s="18" t="n">
        <v>53771</v>
      </c>
      <c r="C15" s="19" t="s">
        <v>43</v>
      </c>
      <c r="D15" s="18" t="s">
        <v>44</v>
      </c>
      <c r="E15" s="19" t="s">
        <v>45</v>
      </c>
      <c r="F15" s="19" t="s">
        <v>20</v>
      </c>
      <c r="G15" s="18" t="n">
        <v>183.08</v>
      </c>
      <c r="H15" s="18" t="n">
        <v>222</v>
      </c>
      <c r="I15" s="18" t="n">
        <v>199</v>
      </c>
      <c r="J15" s="18" t="n">
        <v>199</v>
      </c>
      <c r="K15" s="20" t="n">
        <v>0.0799999999999999</v>
      </c>
      <c r="L15" s="19" t="s">
        <v>21</v>
      </c>
      <c r="M15" s="21"/>
    </row>
    <row r="16" customFormat="false" ht="14.25" hidden="false" customHeight="false" outlineLevel="0" collapsed="false">
      <c r="A16" s="18" t="n">
        <v>10</v>
      </c>
      <c r="B16" s="18" t="n">
        <v>39498</v>
      </c>
      <c r="C16" s="19" t="s">
        <v>46</v>
      </c>
      <c r="D16" s="18" t="s">
        <v>47</v>
      </c>
      <c r="E16" s="19" t="s">
        <v>48</v>
      </c>
      <c r="F16" s="19" t="s">
        <v>20</v>
      </c>
      <c r="G16" s="18" t="n">
        <v>93</v>
      </c>
      <c r="H16" s="18" t="n">
        <v>105.8</v>
      </c>
      <c r="I16" s="18" t="n">
        <v>94</v>
      </c>
      <c r="J16" s="18" t="n">
        <v>94</v>
      </c>
      <c r="K16" s="20" t="n">
        <v>0.0106382978723404</v>
      </c>
      <c r="L16" s="19" t="s">
        <v>21</v>
      </c>
      <c r="M16" s="21"/>
    </row>
    <row r="17" customFormat="false" ht="14.25" hidden="false" customHeight="false" outlineLevel="0" collapsed="false">
      <c r="A17" s="18" t="n">
        <v>11</v>
      </c>
      <c r="B17" s="18" t="n">
        <v>50156</v>
      </c>
      <c r="C17" s="19" t="s">
        <v>49</v>
      </c>
      <c r="D17" s="18" t="s">
        <v>50</v>
      </c>
      <c r="E17" s="19" t="s">
        <v>51</v>
      </c>
      <c r="F17" s="19" t="s">
        <v>20</v>
      </c>
      <c r="G17" s="18" t="n">
        <v>575</v>
      </c>
      <c r="H17" s="18" t="n">
        <v>676</v>
      </c>
      <c r="I17" s="18" t="n">
        <v>616</v>
      </c>
      <c r="J17" s="18" t="n">
        <v>616</v>
      </c>
      <c r="K17" s="20" t="n">
        <v>0.0665584415584416</v>
      </c>
      <c r="L17" s="19" t="s">
        <v>21</v>
      </c>
      <c r="M17" s="21"/>
    </row>
    <row r="18" s="22" customFormat="true" ht="15" hidden="false" customHeight="true" outlineLevel="0" collapsed="false">
      <c r="A18" s="18" t="n">
        <v>13</v>
      </c>
      <c r="B18" s="18" t="n">
        <v>13620</v>
      </c>
      <c r="C18" s="19" t="s">
        <v>52</v>
      </c>
      <c r="D18" s="18" t="s">
        <v>53</v>
      </c>
      <c r="E18" s="19" t="s">
        <v>54</v>
      </c>
      <c r="F18" s="19" t="s">
        <v>20</v>
      </c>
      <c r="G18" s="18" t="n">
        <v>47</v>
      </c>
      <c r="H18" s="18" t="n">
        <v>55</v>
      </c>
      <c r="I18" s="18" t="n">
        <v>47</v>
      </c>
      <c r="J18" s="18" t="n">
        <v>47</v>
      </c>
      <c r="K18" s="20" t="n">
        <v>0</v>
      </c>
      <c r="L18" s="19" t="s">
        <v>21</v>
      </c>
      <c r="M18" s="21"/>
    </row>
    <row r="19" s="22" customFormat="true" ht="15" hidden="false" customHeight="true" outlineLevel="0" collapsed="false">
      <c r="A19" s="18" t="n">
        <v>14</v>
      </c>
      <c r="B19" s="18" t="n">
        <v>397</v>
      </c>
      <c r="C19" s="19" t="s">
        <v>55</v>
      </c>
      <c r="D19" s="18" t="s">
        <v>56</v>
      </c>
      <c r="E19" s="19" t="s">
        <v>57</v>
      </c>
      <c r="F19" s="19" t="s">
        <v>20</v>
      </c>
      <c r="G19" s="18" t="n">
        <v>67.5</v>
      </c>
      <c r="H19" s="18" t="n">
        <v>71</v>
      </c>
      <c r="I19" s="18" t="n">
        <v>68</v>
      </c>
      <c r="J19" s="18" t="n">
        <v>68</v>
      </c>
      <c r="K19" s="20" t="n">
        <v>0.00735294117647059</v>
      </c>
      <c r="L19" s="19" t="s">
        <v>21</v>
      </c>
      <c r="M19" s="21"/>
    </row>
    <row r="20" s="22" customFormat="true" ht="15" hidden="false" customHeight="true" outlineLevel="0" collapsed="false">
      <c r="A20" s="18" t="n">
        <v>15</v>
      </c>
      <c r="B20" s="18" t="n">
        <v>34313</v>
      </c>
      <c r="C20" s="19" t="s">
        <v>58</v>
      </c>
      <c r="D20" s="18" t="s">
        <v>41</v>
      </c>
      <c r="E20" s="19" t="s">
        <v>59</v>
      </c>
      <c r="F20" s="19" t="s">
        <v>20</v>
      </c>
      <c r="G20" s="18" t="n">
        <v>236</v>
      </c>
      <c r="H20" s="18" t="n">
        <v>254</v>
      </c>
      <c r="I20" s="18" t="n">
        <v>240</v>
      </c>
      <c r="J20" s="18" t="n">
        <v>240</v>
      </c>
      <c r="K20" s="20" t="n">
        <v>0.0166666666666667</v>
      </c>
      <c r="L20" s="19" t="s">
        <v>21</v>
      </c>
      <c r="M20" s="21"/>
    </row>
    <row r="21" s="22" customFormat="true" ht="15" hidden="false" customHeight="true" outlineLevel="0" collapsed="false">
      <c r="A21" s="18" t="n">
        <v>16</v>
      </c>
      <c r="B21" s="18" t="n">
        <v>16632</v>
      </c>
      <c r="C21" s="19" t="s">
        <v>60</v>
      </c>
      <c r="D21" s="18" t="s">
        <v>61</v>
      </c>
      <c r="E21" s="19" t="s">
        <v>62</v>
      </c>
      <c r="F21" s="19" t="s">
        <v>20</v>
      </c>
      <c r="G21" s="18" t="n">
        <v>45</v>
      </c>
      <c r="H21" s="18" t="n">
        <v>49.5</v>
      </c>
      <c r="I21" s="18" t="n">
        <v>48</v>
      </c>
      <c r="J21" s="18" t="n">
        <v>48</v>
      </c>
      <c r="K21" s="20" t="n">
        <v>0.0625</v>
      </c>
      <c r="L21" s="19" t="s">
        <v>21</v>
      </c>
      <c r="M21" s="21"/>
    </row>
    <row r="22" s="22" customFormat="true" ht="15" hidden="false" customHeight="true" outlineLevel="0" collapsed="false">
      <c r="A22" s="18" t="n">
        <v>17</v>
      </c>
      <c r="B22" s="18" t="n">
        <v>53807</v>
      </c>
      <c r="C22" s="19" t="s">
        <v>63</v>
      </c>
      <c r="D22" s="18" t="s">
        <v>64</v>
      </c>
      <c r="E22" s="19" t="s">
        <v>65</v>
      </c>
      <c r="F22" s="19" t="s">
        <v>20</v>
      </c>
      <c r="G22" s="18" t="n">
        <v>52.85</v>
      </c>
      <c r="H22" s="18" t="n">
        <v>62.5</v>
      </c>
      <c r="I22" s="18" t="n">
        <v>60</v>
      </c>
      <c r="J22" s="18" t="n">
        <v>60</v>
      </c>
      <c r="K22" s="20" t="n">
        <v>0.119166666666667</v>
      </c>
      <c r="L22" s="19" t="s">
        <v>21</v>
      </c>
      <c r="M22" s="21"/>
    </row>
    <row r="23" s="22" customFormat="true" ht="15" hidden="false" customHeight="true" outlineLevel="0" collapsed="false">
      <c r="A23" s="18" t="n">
        <v>18</v>
      </c>
      <c r="B23" s="18" t="n">
        <v>53772</v>
      </c>
      <c r="C23" s="19" t="s">
        <v>66</v>
      </c>
      <c r="D23" s="18" t="s">
        <v>67</v>
      </c>
      <c r="E23" s="19" t="s">
        <v>68</v>
      </c>
      <c r="F23" s="19" t="s">
        <v>20</v>
      </c>
      <c r="G23" s="18" t="n">
        <v>171</v>
      </c>
      <c r="H23" s="18" t="n">
        <v>202</v>
      </c>
      <c r="I23" s="18" t="n">
        <v>190</v>
      </c>
      <c r="J23" s="18" t="n">
        <v>190</v>
      </c>
      <c r="K23" s="20" t="n">
        <v>0.1</v>
      </c>
      <c r="L23" s="19" t="s">
        <v>21</v>
      </c>
      <c r="M23" s="21"/>
    </row>
    <row r="24" s="22" customFormat="true" ht="15" hidden="false" customHeight="true" outlineLevel="0" collapsed="false">
      <c r="A24" s="18" t="n">
        <v>19</v>
      </c>
      <c r="B24" s="18" t="n">
        <v>17316</v>
      </c>
      <c r="C24" s="19" t="s">
        <v>69</v>
      </c>
      <c r="D24" s="18" t="s">
        <v>70</v>
      </c>
      <c r="E24" s="19" t="s">
        <v>71</v>
      </c>
      <c r="F24" s="19" t="s">
        <v>20</v>
      </c>
      <c r="G24" s="18" t="n">
        <v>278</v>
      </c>
      <c r="H24" s="18" t="n">
        <v>309</v>
      </c>
      <c r="I24" s="18" t="n">
        <v>280</v>
      </c>
      <c r="J24" s="18" t="n">
        <v>285</v>
      </c>
      <c r="K24" s="20" t="n">
        <v>0.0245614035087719</v>
      </c>
      <c r="L24" s="19" t="s">
        <v>21</v>
      </c>
      <c r="M24" s="21"/>
    </row>
    <row r="25" s="22" customFormat="true" ht="15" hidden="false" customHeight="true" outlineLevel="0" collapsed="false">
      <c r="A25" s="18" t="n">
        <v>20</v>
      </c>
      <c r="B25" s="18" t="n">
        <v>67700</v>
      </c>
      <c r="C25" s="19" t="s">
        <v>72</v>
      </c>
      <c r="D25" s="18" t="s">
        <v>73</v>
      </c>
      <c r="E25" s="19" t="s">
        <v>74</v>
      </c>
      <c r="F25" s="19" t="s">
        <v>20</v>
      </c>
      <c r="G25" s="18" t="n">
        <v>121.37</v>
      </c>
      <c r="H25" s="18" t="n">
        <v>149</v>
      </c>
      <c r="I25" s="18" t="n">
        <v>138</v>
      </c>
      <c r="J25" s="18" t="n">
        <v>138</v>
      </c>
      <c r="K25" s="20" t="n">
        <v>0.120507246376812</v>
      </c>
      <c r="L25" s="19" t="s">
        <v>21</v>
      </c>
      <c r="M25" s="21"/>
    </row>
    <row r="26" s="22" customFormat="true" ht="15" hidden="false" customHeight="true" outlineLevel="0" collapsed="false">
      <c r="A26" s="18" t="n">
        <v>21</v>
      </c>
      <c r="B26" s="18" t="n">
        <v>44461</v>
      </c>
      <c r="C26" s="19" t="s">
        <v>75</v>
      </c>
      <c r="D26" s="18" t="s">
        <v>76</v>
      </c>
      <c r="E26" s="19" t="s">
        <v>39</v>
      </c>
      <c r="F26" s="19" t="s">
        <v>20</v>
      </c>
      <c r="G26" s="18" t="n">
        <v>87.06</v>
      </c>
      <c r="H26" s="18" t="n">
        <v>104</v>
      </c>
      <c r="I26" s="18" t="n">
        <v>103</v>
      </c>
      <c r="J26" s="18" t="n">
        <v>103</v>
      </c>
      <c r="K26" s="20" t="n">
        <v>0.154757281553398</v>
      </c>
      <c r="L26" s="19" t="s">
        <v>21</v>
      </c>
      <c r="M26" s="21"/>
    </row>
    <row r="27" s="22" customFormat="true" ht="15" hidden="false" customHeight="true" outlineLevel="0" collapsed="false">
      <c r="A27" s="18" t="n">
        <v>22</v>
      </c>
      <c r="B27" s="18" t="n">
        <v>39536</v>
      </c>
      <c r="C27" s="19" t="s">
        <v>77</v>
      </c>
      <c r="D27" s="18" t="s">
        <v>78</v>
      </c>
      <c r="E27" s="19" t="s">
        <v>79</v>
      </c>
      <c r="F27" s="19" t="s">
        <v>20</v>
      </c>
      <c r="G27" s="18" t="n">
        <v>220</v>
      </c>
      <c r="H27" s="18" t="n">
        <v>260</v>
      </c>
      <c r="I27" s="18" t="n">
        <v>246</v>
      </c>
      <c r="J27" s="18" t="n">
        <v>246</v>
      </c>
      <c r="K27" s="20" t="n">
        <f aca="false">(J27-G27)/J27</f>
        <v>0.105691056910569</v>
      </c>
      <c r="L27" s="19" t="s">
        <v>21</v>
      </c>
      <c r="M27" s="21"/>
    </row>
    <row r="28" s="22" customFormat="true" ht="15" hidden="false" customHeight="true" outlineLevel="0" collapsed="false">
      <c r="A28" s="18" t="n">
        <v>23</v>
      </c>
      <c r="B28" s="18" t="n">
        <v>27332</v>
      </c>
      <c r="C28" s="19" t="s">
        <v>80</v>
      </c>
      <c r="D28" s="18" t="s">
        <v>81</v>
      </c>
      <c r="E28" s="19" t="s">
        <v>82</v>
      </c>
      <c r="F28" s="19" t="s">
        <v>83</v>
      </c>
      <c r="G28" s="18" t="n">
        <v>30.05</v>
      </c>
      <c r="H28" s="18" t="n">
        <v>35</v>
      </c>
      <c r="I28" s="18" t="n">
        <v>32</v>
      </c>
      <c r="J28" s="18" t="n">
        <v>32</v>
      </c>
      <c r="K28" s="20" t="n">
        <f aca="false">(J28-G28)/J28</f>
        <v>0.0609375</v>
      </c>
      <c r="L28" s="19" t="s">
        <v>21</v>
      </c>
      <c r="M28" s="21"/>
    </row>
    <row r="29" s="24" customFormat="true" ht="14.25" hidden="false" customHeight="false" outlineLevel="0" collapsed="false">
      <c r="A29" s="23" t="s">
        <v>8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4.25" hidden="false" customHeight="false" outlineLevel="0" collapsed="false">
      <c r="H30" s="10"/>
    </row>
    <row r="31" customFormat="false" ht="14.25" hidden="false" customHeight="false" outlineLevel="0" collapsed="false">
      <c r="H31" s="10"/>
    </row>
  </sheetData>
  <mergeCells count="5">
    <mergeCell ref="A1:M1"/>
    <mergeCell ref="I4:K4"/>
    <mergeCell ref="A5:C5"/>
    <mergeCell ref="M7:M28"/>
    <mergeCell ref="A29:IV29"/>
  </mergeCells>
  <printOptions headings="false" gridLines="false" gridLinesSet="true" horizontalCentered="false" verticalCentered="false"/>
  <pageMargins left="0.590277777777778" right="0.170138888888889" top="0.4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dc:language>en-US</dc:language>
  <cp:lastModifiedBy>微软用户</cp:lastModifiedBy>
  <cp:lastPrinted>2013-03-14T08:35:26Z</cp:lastPrinted>
  <dcterms:modified xsi:type="dcterms:W3CDTF">2013-03-20T08:40:57Z</dcterms:modified>
  <cp:revision>0</cp:revision>
  <dc:subject/>
  <dc:title/>
</cp:coreProperties>
</file>