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华泰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华泰    </t>
    </r>
    <r>
      <rPr>
        <b val="true"/>
        <sz val="12"/>
        <rFont val="Noto Sans"/>
        <family val="2"/>
      </rPr>
      <t xml:space="preserve">店员工日销跟踪报表</t>
    </r>
  </si>
  <si>
    <t xml:space="preserve">销售人员：但燕</t>
  </si>
  <si>
    <t xml:space="preserve">销售人员：李利</t>
  </si>
  <si>
    <r>
      <rPr>
        <sz val="10"/>
        <rFont val="Noto Sans"/>
        <family val="2"/>
      </rPr>
      <t xml:space="preserve">销售人员</t>
    </r>
    <r>
      <rPr>
        <sz val="10"/>
        <rFont val="宋体"/>
        <family val="0"/>
        <charset val="134"/>
      </rPr>
      <t xml:space="preserve">3</t>
    </r>
    <r>
      <rPr>
        <sz val="10"/>
        <rFont val="Noto Sans"/>
        <family val="2"/>
      </rPr>
      <t xml:space="preserve">（王洋洋）</t>
    </r>
  </si>
  <si>
    <r>
      <rPr>
        <sz val="10"/>
        <rFont val="Noto Sans"/>
        <family val="2"/>
      </rPr>
      <t xml:space="preserve">销售人员</t>
    </r>
    <r>
      <rPr>
        <sz val="10"/>
        <rFont val="宋体"/>
        <family val="0"/>
        <charset val="134"/>
      </rPr>
      <t xml:space="preserve">4</t>
    </r>
    <r>
      <rPr>
        <sz val="10"/>
        <rFont val="Noto Sans"/>
        <family val="2"/>
      </rPr>
      <t xml:space="preserve">（林叶会）</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6441.88</v>
      </c>
      <c r="D4" s="9" t="n">
        <v>5237.89</v>
      </c>
      <c r="E4" s="9" t="n">
        <v>-1203.99</v>
      </c>
      <c r="F4" s="9" t="n">
        <v>5237.89</v>
      </c>
      <c r="G4" s="9" t="n">
        <v>5237.89</v>
      </c>
      <c r="H4" s="9" t="n">
        <v>-1203.99</v>
      </c>
      <c r="I4" s="9" t="n">
        <v>-1203.99</v>
      </c>
    </row>
    <row r="5" customFormat="false" ht="14.25" hidden="false" customHeight="false" outlineLevel="0" collapsed="false">
      <c r="A5" s="7" t="n">
        <v>41347</v>
      </c>
      <c r="B5" s="8" t="n">
        <f aca="false">B4+1</f>
        <v>2</v>
      </c>
      <c r="C5" s="9" t="n">
        <v>6441.88</v>
      </c>
      <c r="D5" s="9" t="n">
        <v>8046.6</v>
      </c>
      <c r="E5" s="9" t="n">
        <v>1604.72</v>
      </c>
      <c r="F5" s="9" t="n">
        <v>13284.49</v>
      </c>
      <c r="G5" s="9" t="n">
        <v>6642.245</v>
      </c>
      <c r="H5" s="9" t="n">
        <v>200.365</v>
      </c>
      <c r="I5" s="9" t="n">
        <v>400.73</v>
      </c>
    </row>
    <row r="6" customFormat="false" ht="18" hidden="false" customHeight="true" outlineLevel="0" collapsed="false">
      <c r="A6" s="7" t="n">
        <v>41348</v>
      </c>
      <c r="B6" s="8" t="n">
        <f aca="false">B5+1</f>
        <v>3</v>
      </c>
      <c r="C6" s="9" t="n">
        <v>6441.88</v>
      </c>
      <c r="D6" s="9" t="n">
        <v>4922.25</v>
      </c>
      <c r="E6" s="9" t="n">
        <v>-1519.63</v>
      </c>
      <c r="F6" s="9" t="n">
        <v>18206.74</v>
      </c>
      <c r="G6" s="9" t="n">
        <v>6068.9</v>
      </c>
      <c r="H6" s="9" t="n">
        <v>-372.96</v>
      </c>
      <c r="I6" s="9" t="n">
        <v>-1118.9</v>
      </c>
    </row>
    <row r="7" customFormat="false" ht="14.25" hidden="false" customHeight="false" outlineLevel="0" collapsed="false">
      <c r="A7" s="7" t="n">
        <v>41349</v>
      </c>
      <c r="B7" s="8" t="n">
        <f aca="false">B6+1</f>
        <v>4</v>
      </c>
      <c r="C7" s="9" t="n">
        <v>6441.88</v>
      </c>
      <c r="D7" s="9" t="n">
        <v>5809.39</v>
      </c>
      <c r="E7" s="9" t="n">
        <v>-632.49</v>
      </c>
      <c r="F7" s="9" t="n">
        <v>24016.13</v>
      </c>
      <c r="G7" s="9" t="n">
        <v>6004.0325</v>
      </c>
      <c r="H7" s="9" t="n">
        <v>-437.8475</v>
      </c>
      <c r="I7" s="9" t="n">
        <v>-1751.39</v>
      </c>
    </row>
    <row r="8" customFormat="false" ht="14.25" hidden="false" customHeight="false" outlineLevel="0" collapsed="false">
      <c r="A8" s="7" t="n">
        <v>41350</v>
      </c>
      <c r="B8" s="8" t="n">
        <f aca="false">B7+1</f>
        <v>5</v>
      </c>
      <c r="C8" s="9" t="n">
        <v>6441.88</v>
      </c>
      <c r="D8" s="9" t="n">
        <v>5404.24</v>
      </c>
      <c r="E8" s="9" t="n">
        <v>-1037.64</v>
      </c>
      <c r="F8" s="9" t="n">
        <v>29420.37</v>
      </c>
      <c r="G8" s="9" t="n">
        <v>5884.074</v>
      </c>
      <c r="H8" s="9" t="n">
        <v>-557.806</v>
      </c>
      <c r="I8" s="9" t="n">
        <v>-2372.2385</v>
      </c>
    </row>
    <row r="9" customFormat="false" ht="14.25" hidden="false" customHeight="false" outlineLevel="0" collapsed="false">
      <c r="A9" s="7" t="n">
        <v>41351</v>
      </c>
      <c r="B9" s="8" t="n">
        <f aca="false">B8+1</f>
        <v>6</v>
      </c>
      <c r="C9" s="9" t="n">
        <v>6441.88</v>
      </c>
      <c r="D9" s="9"/>
      <c r="E9" s="9"/>
      <c r="F9" s="9"/>
      <c r="G9" s="9"/>
      <c r="H9" s="9"/>
      <c r="I9" s="9"/>
    </row>
    <row r="10" customFormat="false" ht="14.25" hidden="false" customHeight="false" outlineLevel="0" collapsed="false">
      <c r="A10" s="7" t="n">
        <v>41352</v>
      </c>
      <c r="B10" s="8" t="n">
        <f aca="false">B9+1</f>
        <v>7</v>
      </c>
      <c r="C10" s="9" t="n">
        <v>6441.88</v>
      </c>
      <c r="D10" s="9"/>
      <c r="E10" s="9"/>
      <c r="F10" s="9"/>
      <c r="G10" s="9"/>
      <c r="H10" s="9"/>
      <c r="I10" s="9"/>
    </row>
    <row r="11" customFormat="false" ht="14.25" hidden="false" customHeight="false" outlineLevel="0" collapsed="false">
      <c r="A11" s="7"/>
      <c r="B11" s="8" t="n">
        <f aca="false">B10+1</f>
        <v>8</v>
      </c>
      <c r="C11" s="9"/>
      <c r="D11" s="9"/>
      <c r="E11" s="9"/>
      <c r="F11" s="9"/>
      <c r="G11" s="9"/>
      <c r="H11" s="9"/>
      <c r="I11" s="9"/>
    </row>
    <row r="12" customFormat="false" ht="14.25" hidden="false" customHeight="false" outlineLevel="0" collapsed="false">
      <c r="A12" s="7"/>
      <c r="B12" s="8" t="n">
        <f aca="false">B11+1</f>
        <v>9</v>
      </c>
      <c r="C12" s="9"/>
      <c r="D12" s="9"/>
      <c r="E12" s="9"/>
      <c r="F12" s="9"/>
      <c r="G12" s="9"/>
      <c r="H12" s="9"/>
      <c r="I12" s="9"/>
    </row>
    <row r="13" customFormat="false" ht="14.25" hidden="false" customHeight="false" outlineLevel="0" collapsed="false">
      <c r="A13" s="7"/>
      <c r="B13" s="8" t="n">
        <f aca="false">B12+1</f>
        <v>10</v>
      </c>
      <c r="C13" s="9"/>
      <c r="D13" s="9"/>
      <c r="E13" s="9"/>
      <c r="F13" s="9"/>
      <c r="G13" s="9"/>
      <c r="H13" s="9"/>
      <c r="I13" s="9"/>
    </row>
    <row r="14" customFormat="false" ht="14.25" hidden="false" customHeight="false" outlineLevel="0" collapsed="false">
      <c r="A14" s="7"/>
      <c r="B14" s="8" t="n">
        <f aca="false">B13+1</f>
        <v>11</v>
      </c>
      <c r="C14" s="9"/>
      <c r="D14" s="9"/>
      <c r="E14" s="9"/>
      <c r="F14" s="9"/>
      <c r="G14" s="9"/>
      <c r="H14" s="9"/>
      <c r="I14" s="9"/>
    </row>
    <row r="15" customFormat="false" ht="14.25" hidden="false" customHeight="false" outlineLevel="0" collapsed="false">
      <c r="A15" s="7"/>
      <c r="B15" s="8" t="n">
        <f aca="false">B14+1</f>
        <v>12</v>
      </c>
      <c r="C15" s="9"/>
      <c r="D15" s="9"/>
      <c r="E15" s="9"/>
      <c r="F15" s="9"/>
      <c r="G15" s="9"/>
      <c r="H15" s="9"/>
      <c r="I15" s="9"/>
    </row>
    <row r="16" customFormat="false" ht="14.25" hidden="false" customHeight="false" outlineLevel="0" collapsed="false">
      <c r="A16" s="7"/>
      <c r="B16" s="8" t="n">
        <f aca="false">B15+1</f>
        <v>13</v>
      </c>
      <c r="C16" s="9"/>
      <c r="D16" s="9"/>
      <c r="E16" s="9"/>
      <c r="F16" s="9"/>
      <c r="G16" s="9"/>
      <c r="H16" s="9"/>
      <c r="I16" s="9"/>
    </row>
    <row r="17" customFormat="false" ht="14.25" hidden="false" customHeight="false" outlineLevel="0" collapsed="false">
      <c r="A17" s="7"/>
      <c r="B17" s="8" t="n">
        <f aca="false">B16+1</f>
        <v>14</v>
      </c>
      <c r="C17" s="9"/>
      <c r="D17" s="9"/>
      <c r="E17" s="9"/>
      <c r="F17" s="9"/>
      <c r="G17" s="9"/>
      <c r="H17" s="9"/>
      <c r="I17" s="9"/>
    </row>
    <row r="18" customFormat="false" ht="14.25" hidden="false" customHeight="false" outlineLevel="0" collapsed="false">
      <c r="A18" s="7"/>
      <c r="B18" s="8" t="n">
        <f aca="false">B17+1</f>
        <v>15</v>
      </c>
      <c r="C18" s="9"/>
      <c r="D18" s="9"/>
      <c r="E18" s="9"/>
      <c r="F18" s="9"/>
      <c r="G18" s="9"/>
      <c r="H18" s="9"/>
      <c r="I18" s="9"/>
    </row>
    <row r="19" customFormat="false" ht="14.25" hidden="false" customHeight="false" outlineLevel="0" collapsed="false">
      <c r="A19" s="7"/>
      <c r="B19" s="8" t="n">
        <f aca="false">B18+1</f>
        <v>16</v>
      </c>
      <c r="C19" s="9"/>
      <c r="D19" s="9"/>
      <c r="E19" s="9"/>
      <c r="F19" s="9"/>
      <c r="G19" s="9"/>
      <c r="H19" s="9"/>
      <c r="I19" s="9"/>
    </row>
    <row r="20" customFormat="false" ht="14.25" hidden="false" customHeight="false" outlineLevel="0" collapsed="false">
      <c r="A20" s="7"/>
      <c r="B20" s="8" t="n">
        <f aca="false">B19+1</f>
        <v>17</v>
      </c>
      <c r="C20" s="9"/>
      <c r="D20" s="9"/>
      <c r="E20" s="9"/>
      <c r="F20" s="9"/>
      <c r="G20" s="9"/>
      <c r="H20" s="9"/>
      <c r="I20" s="9"/>
    </row>
    <row r="21" customFormat="false" ht="14.25" hidden="false" customHeight="false" outlineLevel="0" collapsed="false">
      <c r="A21" s="7"/>
      <c r="B21" s="8" t="n">
        <f aca="false">B20+1</f>
        <v>18</v>
      </c>
      <c r="C21" s="9"/>
      <c r="D21" s="9"/>
      <c r="E21" s="9"/>
      <c r="F21" s="9"/>
      <c r="G21" s="9"/>
      <c r="H21" s="9"/>
      <c r="I21" s="9"/>
    </row>
    <row r="22" customFormat="false" ht="14.25" hidden="false" customHeight="false" outlineLevel="0" collapsed="false">
      <c r="A22" s="7"/>
      <c r="B22" s="8" t="n">
        <f aca="false">B21+1</f>
        <v>19</v>
      </c>
      <c r="C22" s="9"/>
      <c r="D22" s="9"/>
      <c r="E22" s="9"/>
      <c r="F22" s="9"/>
      <c r="G22" s="9"/>
      <c r="H22" s="9"/>
      <c r="I22" s="9"/>
    </row>
    <row r="23" customFormat="false" ht="14.25" hidden="false" customHeight="false" outlineLevel="0" collapsed="false">
      <c r="A23" s="7"/>
      <c r="B23" s="8" t="n">
        <f aca="false">B22+1</f>
        <v>20</v>
      </c>
      <c r="C23" s="9"/>
      <c r="D23" s="9"/>
      <c r="E23" s="9"/>
      <c r="F23" s="9"/>
      <c r="G23" s="9"/>
      <c r="H23" s="9"/>
      <c r="I23" s="9"/>
    </row>
    <row r="24" customFormat="false" ht="14.25" hidden="false" customHeight="false" outlineLevel="0" collapsed="false">
      <c r="A24" s="7"/>
      <c r="B24" s="8" t="n">
        <f aca="false">B23+1</f>
        <v>21</v>
      </c>
      <c r="C24" s="9"/>
      <c r="D24" s="9"/>
      <c r="E24" s="9"/>
      <c r="F24" s="9"/>
      <c r="G24" s="9"/>
      <c r="H24" s="9"/>
      <c r="I24" s="9"/>
    </row>
    <row r="25" customFormat="false" ht="14.25" hidden="false" customHeight="false" outlineLevel="0" collapsed="false">
      <c r="A25" s="7"/>
      <c r="B25" s="8" t="n">
        <f aca="false">B24+1</f>
        <v>22</v>
      </c>
      <c r="C25" s="9"/>
      <c r="D25" s="9"/>
      <c r="E25" s="9"/>
      <c r="F25" s="9"/>
      <c r="G25" s="9"/>
      <c r="H25" s="9"/>
      <c r="I25" s="9"/>
    </row>
    <row r="26" customFormat="false" ht="14.25" hidden="false" customHeight="false" outlineLevel="0" collapsed="false">
      <c r="A26" s="7"/>
      <c r="B26" s="8" t="n">
        <f aca="false">B25+1</f>
        <v>23</v>
      </c>
      <c r="C26" s="9"/>
      <c r="D26" s="9"/>
      <c r="E26" s="9"/>
      <c r="F26" s="9"/>
      <c r="G26" s="9"/>
      <c r="H26" s="9"/>
      <c r="I26" s="9"/>
    </row>
    <row r="27" customFormat="false" ht="14.25" hidden="false" customHeight="false" outlineLevel="0" collapsed="false">
      <c r="A27" s="7"/>
      <c r="B27" s="8" t="n">
        <f aca="false">B26+1</f>
        <v>24</v>
      </c>
      <c r="C27" s="9"/>
      <c r="D27" s="9"/>
      <c r="E27" s="9"/>
      <c r="F27" s="9"/>
      <c r="G27" s="9"/>
      <c r="H27" s="9"/>
      <c r="I27" s="9"/>
    </row>
    <row r="28" customFormat="false" ht="14.25" hidden="false" customHeight="false" outlineLevel="0" collapsed="false">
      <c r="A28" s="7"/>
      <c r="B28" s="8" t="n">
        <f aca="false">B27+1</f>
        <v>25</v>
      </c>
      <c r="C28" s="9"/>
      <c r="D28" s="9"/>
      <c r="E28" s="9"/>
      <c r="F28" s="9"/>
      <c r="G28" s="9"/>
      <c r="H28" s="9"/>
      <c r="I28" s="9"/>
    </row>
    <row r="29" customFormat="false" ht="14.25" hidden="false" customHeight="false" outlineLevel="0" collapsed="false">
      <c r="A29" s="7"/>
      <c r="B29" s="8" t="n">
        <f aca="false">B28+1</f>
        <v>26</v>
      </c>
      <c r="C29" s="9"/>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8.5"/>
    <col collapsed="false" customWidth="true" hidden="false" outlineLevel="0" max="9" min="9" style="20" width="8.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9.36"/>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row>
    <row r="4" customFormat="false" ht="15" hidden="false" customHeight="true" outlineLevel="0" collapsed="false">
      <c r="A4" s="23" t="n">
        <v>41346</v>
      </c>
      <c r="B4" s="22" t="n">
        <v>1610.47</v>
      </c>
      <c r="C4" s="22" t="n">
        <v>0</v>
      </c>
      <c r="D4" s="22" t="n">
        <v>-1610.47</v>
      </c>
      <c r="E4" s="22" t="n">
        <v>-1610.47</v>
      </c>
      <c r="F4" s="22" t="n">
        <v>1610.47</v>
      </c>
      <c r="G4" s="22" t="n">
        <v>2618.945</v>
      </c>
      <c r="H4" s="22" t="n">
        <v>1008.475</v>
      </c>
      <c r="I4" s="22" t="n">
        <v>1008.475</v>
      </c>
      <c r="J4" s="22" t="n">
        <v>1610.47</v>
      </c>
      <c r="K4" s="22" t="n">
        <v>1779.46</v>
      </c>
      <c r="L4" s="22" t="n">
        <v>168.99</v>
      </c>
      <c r="M4" s="22" t="n">
        <v>168.99</v>
      </c>
      <c r="N4" s="22" t="n">
        <v>1610.47</v>
      </c>
      <c r="O4" s="22" t="n">
        <v>839.485</v>
      </c>
      <c r="P4" s="22" t="n">
        <v>-770.985</v>
      </c>
      <c r="Q4" s="22" t="n">
        <v>-770.985</v>
      </c>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row>
    <row r="5" customFormat="false" ht="15" hidden="false" customHeight="true" outlineLevel="0" collapsed="false">
      <c r="A5" s="23" t="n">
        <v>41347</v>
      </c>
      <c r="B5" s="22" t="n">
        <v>1610.47</v>
      </c>
      <c r="C5" s="22" t="n">
        <v>2181.8</v>
      </c>
      <c r="D5" s="22" t="n">
        <v>571.33</v>
      </c>
      <c r="E5" s="22" t="n">
        <v>-1039.14</v>
      </c>
      <c r="F5" s="22" t="n">
        <v>1610.47</v>
      </c>
      <c r="G5" s="22" t="n">
        <v>1841.5</v>
      </c>
      <c r="H5" s="22" t="n">
        <v>231.03</v>
      </c>
      <c r="I5" s="22" t="n">
        <v>1239.505</v>
      </c>
      <c r="J5" s="22" t="n">
        <v>1610.47</v>
      </c>
      <c r="K5" s="22" t="n">
        <v>3700.8</v>
      </c>
      <c r="L5" s="22" t="n">
        <v>2090.33</v>
      </c>
      <c r="M5" s="22" t="n">
        <v>2259.32</v>
      </c>
      <c r="N5" s="22" t="n">
        <v>1610.47</v>
      </c>
      <c r="O5" s="22" t="n">
        <v>322.5</v>
      </c>
      <c r="P5" s="22" t="n">
        <v>-1287.97</v>
      </c>
      <c r="Q5" s="22" t="n">
        <v>-2058.955</v>
      </c>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row>
    <row r="6" customFormat="false" ht="15" hidden="false" customHeight="true" outlineLevel="0" collapsed="false">
      <c r="A6" s="23" t="n">
        <v>41348</v>
      </c>
      <c r="B6" s="22" t="n">
        <v>1610.47</v>
      </c>
      <c r="C6" s="22" t="n">
        <v>1464.64</v>
      </c>
      <c r="D6" s="22" t="n">
        <v>-145.83</v>
      </c>
      <c r="E6" s="22" t="n">
        <v>-1184.97</v>
      </c>
      <c r="F6" s="22" t="n">
        <v>1610.47</v>
      </c>
      <c r="G6" s="22" t="n">
        <v>996.485</v>
      </c>
      <c r="H6" s="22" t="n">
        <v>-613.985</v>
      </c>
      <c r="I6" s="22" t="n">
        <v>525.52</v>
      </c>
      <c r="J6" s="22" t="n">
        <v>1610.47</v>
      </c>
      <c r="K6" s="22" t="n">
        <v>996.485</v>
      </c>
      <c r="L6" s="22" t="n">
        <v>-613.985</v>
      </c>
      <c r="M6" s="22" t="n">
        <v>1093.85</v>
      </c>
      <c r="N6" s="22" t="n">
        <v>1610.47</v>
      </c>
      <c r="O6" s="22" t="n">
        <v>1464.64</v>
      </c>
      <c r="P6" s="22" t="n">
        <v>-145.83</v>
      </c>
      <c r="Q6" s="22" t="n">
        <v>-2204.78</v>
      </c>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row>
    <row r="7" customFormat="false" ht="15" hidden="false" customHeight="true" outlineLevel="0" collapsed="false">
      <c r="A7" s="23" t="n">
        <v>41349</v>
      </c>
      <c r="B7" s="22" t="n">
        <v>1610.47</v>
      </c>
      <c r="C7" s="22" t="n">
        <v>1181.315</v>
      </c>
      <c r="D7" s="22" t="n">
        <v>-429.155</v>
      </c>
      <c r="E7" s="22" t="n">
        <v>-1614.125</v>
      </c>
      <c r="F7" s="22" t="n">
        <v>1610.47</v>
      </c>
      <c r="G7" s="22" t="n">
        <v>1723.38</v>
      </c>
      <c r="H7" s="22" t="n">
        <v>112.91</v>
      </c>
      <c r="I7" s="22" t="n">
        <v>638.43</v>
      </c>
      <c r="J7" s="22" t="n">
        <v>1610.47</v>
      </c>
      <c r="K7" s="22" t="n">
        <v>0</v>
      </c>
      <c r="L7" s="22" t="n">
        <v>-1610.47</v>
      </c>
      <c r="M7" s="22" t="n">
        <v>516.65</v>
      </c>
      <c r="N7" s="22" t="n">
        <v>1610.47</v>
      </c>
      <c r="O7" s="22" t="n">
        <v>2904.695</v>
      </c>
      <c r="P7" s="22" t="n">
        <v>1294.225</v>
      </c>
      <c r="Q7" s="22" t="n">
        <v>-910.575</v>
      </c>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row>
    <row r="8" customFormat="false" ht="15" hidden="false" customHeight="true" outlineLevel="0" collapsed="false">
      <c r="A8" s="23" t="n">
        <v>41350</v>
      </c>
      <c r="B8" s="22" t="n">
        <v>1610.47</v>
      </c>
      <c r="C8" s="22" t="n">
        <v>2703.62</v>
      </c>
      <c r="D8" s="22" t="n">
        <v>1093.15</v>
      </c>
      <c r="E8" s="22" t="n">
        <v>-520.975</v>
      </c>
      <c r="F8" s="22" t="n">
        <v>1610.47</v>
      </c>
      <c r="G8" s="22" t="n">
        <v>0</v>
      </c>
      <c r="H8" s="22" t="n">
        <v>-1610.47</v>
      </c>
      <c r="I8" s="22" t="n">
        <v>-872.04</v>
      </c>
      <c r="J8" s="22" t="n">
        <v>1610.47</v>
      </c>
      <c r="K8" s="22" t="n">
        <v>1839.98</v>
      </c>
      <c r="L8" s="22" t="n">
        <v>229.51</v>
      </c>
      <c r="M8" s="22" t="n">
        <v>264.375</v>
      </c>
      <c r="N8" s="22" t="n">
        <v>1610.47</v>
      </c>
      <c r="O8" s="22" t="n">
        <v>863.64</v>
      </c>
      <c r="P8" s="22" t="n">
        <v>-746.83</v>
      </c>
      <c r="Q8" s="22" t="n">
        <v>-1657.39</v>
      </c>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row>
    <row r="9" customFormat="false" ht="15" hidden="false" customHeight="true" outlineLevel="0" collapsed="false">
      <c r="A9" s="23" t="n">
        <v>41351</v>
      </c>
      <c r="B9" s="22" t="n">
        <v>1610.47</v>
      </c>
      <c r="C9" s="22" t="n">
        <v>1500.46</v>
      </c>
      <c r="D9" s="22" t="n">
        <v>-110.01</v>
      </c>
      <c r="E9" s="22" t="n">
        <v>-630.985</v>
      </c>
      <c r="F9" s="22" t="n">
        <v>1610.47</v>
      </c>
      <c r="G9" s="22" t="n">
        <v>1548.04</v>
      </c>
      <c r="H9" s="22" t="n">
        <v>-62.43</v>
      </c>
      <c r="I9" s="22" t="n">
        <v>-934.47</v>
      </c>
      <c r="J9" s="22" t="n">
        <v>1610.47</v>
      </c>
      <c r="K9" s="22" t="n">
        <v>1500.46</v>
      </c>
      <c r="L9" s="22" t="n">
        <v>-110</v>
      </c>
      <c r="M9" s="22" t="n">
        <v>154.375</v>
      </c>
      <c r="N9" s="22" t="n">
        <v>1610.47</v>
      </c>
      <c r="O9" s="22" t="n">
        <v>1548.04</v>
      </c>
      <c r="P9" s="22" t="n">
        <v>-62.4</v>
      </c>
      <c r="Q9" s="22" t="n">
        <v>-1719.79</v>
      </c>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row>
    <row r="10" customFormat="false" ht="15" hidden="false" customHeight="true" outlineLevel="0" collapsed="false">
      <c r="A10" s="23" t="n">
        <v>41352</v>
      </c>
      <c r="B10" s="22" t="n">
        <v>1610.47</v>
      </c>
      <c r="C10" s="22" t="n">
        <v>1508.355</v>
      </c>
      <c r="D10" s="22" t="n">
        <v>-102.115</v>
      </c>
      <c r="E10" s="22" t="n">
        <v>-733.1</v>
      </c>
      <c r="F10" s="22" t="n">
        <v>1610.47</v>
      </c>
      <c r="G10" s="22" t="n">
        <v>1559.03</v>
      </c>
      <c r="H10" s="22" t="n">
        <v>-51.44</v>
      </c>
      <c r="I10" s="22" t="n">
        <v>-985.91</v>
      </c>
      <c r="J10" s="22" t="n">
        <v>1610.47</v>
      </c>
      <c r="K10" s="22" t="n">
        <v>1508.355</v>
      </c>
      <c r="L10" s="22" t="n">
        <v>-102.115</v>
      </c>
      <c r="M10" s="22" t="n">
        <v>52.26</v>
      </c>
      <c r="N10" s="22" t="n">
        <v>1610.47</v>
      </c>
      <c r="O10" s="22" t="n">
        <v>1559.03</v>
      </c>
      <c r="P10" s="22" t="n">
        <v>-51.44</v>
      </c>
      <c r="Q10" s="22" t="n">
        <v>-1771.23</v>
      </c>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row>
    <row r="11" customFormat="false" ht="15" hidden="false" customHeight="true" outlineLevel="0" collapsed="false">
      <c r="A11" s="23"/>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customFormat="false" ht="15" hidden="false" customHeight="true" outlineLevel="0" collapsed="false">
      <c r="A12" s="23"/>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row>
    <row r="13" customFormat="false" ht="15" hidden="false" customHeight="true" outlineLevel="0" collapsed="false">
      <c r="A13" s="23"/>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row>
    <row r="14" customFormat="false" ht="15" hidden="false" customHeight="true" outlineLevel="0" collapsed="false">
      <c r="A14" s="23"/>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row>
    <row r="15" customFormat="false" ht="15" hidden="false" customHeight="true" outlineLevel="0" collapsed="false">
      <c r="A15" s="23"/>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5" hidden="false" customHeight="true" outlineLevel="0" collapsed="false">
      <c r="A16" s="23"/>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row>
    <row r="17" customFormat="false" ht="15" hidden="false" customHeight="true" outlineLevel="0" collapsed="false">
      <c r="A17" s="23"/>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customFormat="false" ht="15" hidden="false" customHeight="true" outlineLevel="0" collapsed="false">
      <c r="A18" s="23"/>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1T06:35:55Z</cp:lastPrinted>
  <dcterms:modified xsi:type="dcterms:W3CDTF">2013-03-20T05: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