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Arial"/>
        <family val="2"/>
      </rPr>
      <t xml:space="preserve">3.8</t>
    </r>
    <r>
      <rPr>
        <b val="true"/>
        <sz val="16"/>
        <rFont val="Noto Sans"/>
        <family val="2"/>
      </rPr>
      <t xml:space="preserve">节活动增幅排行榜</t>
    </r>
  </si>
  <si>
    <t xml:space="preserve">笔数</t>
  </si>
  <si>
    <t xml:space="preserve">客单价</t>
  </si>
  <si>
    <t xml:space="preserve">销售额</t>
  </si>
  <si>
    <t xml:space="preserve">毛利</t>
  </si>
  <si>
    <t xml:space="preserve">毛利率</t>
  </si>
  <si>
    <t xml:space="preserve">序号</t>
  </si>
  <si>
    <t xml:space="preserve">门店名称</t>
  </si>
  <si>
    <t xml:space="preserve">活动前</t>
  </si>
  <si>
    <t xml:space="preserve">活动期间</t>
  </si>
  <si>
    <t xml:space="preserve">增长</t>
  </si>
  <si>
    <t xml:space="preserve">增长额</t>
  </si>
  <si>
    <t xml:space="preserve">增长率</t>
  </si>
  <si>
    <t xml:space="preserve">邓双镇岷江店</t>
  </si>
  <si>
    <t xml:space="preserve">27.11%</t>
  </si>
  <si>
    <t xml:space="preserve">32.81%</t>
  </si>
  <si>
    <t xml:space="preserve">正东街店</t>
  </si>
  <si>
    <t xml:space="preserve">35.51%</t>
  </si>
  <si>
    <t xml:space="preserve">34.17%</t>
  </si>
  <si>
    <t xml:space="preserve">藏卫路南二段药店</t>
  </si>
  <si>
    <t xml:space="preserve">33.62%</t>
  </si>
  <si>
    <t xml:space="preserve">38.44%</t>
  </si>
  <si>
    <t xml:space="preserve">兴义镇万兴路药店</t>
  </si>
  <si>
    <t xml:space="preserve">32.27%</t>
  </si>
  <si>
    <t xml:space="preserve">33.43%</t>
  </si>
  <si>
    <t xml:space="preserve">镇清泰路药店</t>
  </si>
  <si>
    <t xml:space="preserve">33%</t>
  </si>
  <si>
    <t xml:space="preserve">29.18%</t>
  </si>
  <si>
    <t xml:space="preserve">五津西路药店</t>
  </si>
  <si>
    <t xml:space="preserve">28.98%</t>
  </si>
  <si>
    <t xml:space="preserve">30.83%</t>
  </si>
  <si>
    <t xml:space="preserve">外西街药店</t>
  </si>
  <si>
    <t xml:space="preserve">29.9%</t>
  </si>
  <si>
    <t xml:space="preserve">36.66%</t>
  </si>
  <si>
    <t xml:space="preserve">锦华路店</t>
  </si>
  <si>
    <t xml:space="preserve">32.08%</t>
  </si>
  <si>
    <t xml:space="preserve">36.6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5"/>
      <name val="幼圆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8" min="7" style="0" width="9.56"/>
    <col collapsed="false" customWidth="true" hidden="false" outlineLevel="0" max="9" min="9" style="0" width="8.14"/>
    <col collapsed="false" customWidth="true" hidden="false" outlineLevel="0" max="11" min="10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5" min="14" style="0" width="9.7"/>
    <col collapsed="false" customWidth="true" hidden="false" outlineLevel="0" max="17" min="16" style="0" width="8.99"/>
    <col collapsed="false" customWidth="true" hidden="false" outlineLevel="0" max="18" min="18" style="0" width="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 t="s">
        <v>5</v>
      </c>
      <c r="Q2" s="3"/>
      <c r="R2" s="3"/>
    </row>
    <row r="3" customFormat="false" ht="30" hidden="false" customHeight="tru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1</v>
      </c>
      <c r="I3" s="3" t="s">
        <v>8</v>
      </c>
      <c r="J3" s="3" t="s">
        <v>9</v>
      </c>
      <c r="K3" s="3" t="s">
        <v>11</v>
      </c>
      <c r="L3" s="3" t="s">
        <v>12</v>
      </c>
      <c r="M3" s="3" t="s">
        <v>8</v>
      </c>
      <c r="N3" s="3" t="s">
        <v>9</v>
      </c>
      <c r="O3" s="3" t="s">
        <v>11</v>
      </c>
      <c r="P3" s="3" t="s">
        <v>8</v>
      </c>
      <c r="Q3" s="3" t="s">
        <v>9</v>
      </c>
      <c r="R3" s="4" t="s">
        <v>10</v>
      </c>
    </row>
    <row r="4" customFormat="false" ht="30" hidden="false" customHeight="true" outlineLevel="0" collapsed="false">
      <c r="A4" s="5" t="n">
        <v>1</v>
      </c>
      <c r="B4" s="6" t="s">
        <v>13</v>
      </c>
      <c r="C4" s="5" t="n">
        <v>362</v>
      </c>
      <c r="D4" s="5" t="n">
        <v>401</v>
      </c>
      <c r="E4" s="5" t="n">
        <f aca="false">D4-C4</f>
        <v>39</v>
      </c>
      <c r="F4" s="5" t="n">
        <v>37.78</v>
      </c>
      <c r="G4" s="5" t="n">
        <v>51.36</v>
      </c>
      <c r="H4" s="5" t="n">
        <f aca="false">G4-F4</f>
        <v>13.58</v>
      </c>
      <c r="I4" s="5" t="n">
        <v>13674.65</v>
      </c>
      <c r="J4" s="5" t="n">
        <v>20593.91</v>
      </c>
      <c r="K4" s="5" t="n">
        <f aca="false">J4-I4</f>
        <v>6919.26</v>
      </c>
      <c r="L4" s="5" t="n">
        <f aca="false">K4/I4</f>
        <v>0.505991743847192</v>
      </c>
      <c r="M4" s="5" t="n">
        <v>3708.5</v>
      </c>
      <c r="N4" s="5" t="n">
        <v>6758.44</v>
      </c>
      <c r="O4" s="5" t="n">
        <f aca="false">N4-M4</f>
        <v>3049.94</v>
      </c>
      <c r="P4" s="5" t="s">
        <v>14</v>
      </c>
      <c r="Q4" s="5" t="s">
        <v>15</v>
      </c>
      <c r="R4" s="7" t="n">
        <f aca="false">Q4-P4</f>
        <v>0.057</v>
      </c>
    </row>
    <row r="5" customFormat="false" ht="30" hidden="false" customHeight="true" outlineLevel="0" collapsed="false">
      <c r="A5" s="5" t="n">
        <v>2</v>
      </c>
      <c r="B5" s="6" t="s">
        <v>16</v>
      </c>
      <c r="C5" s="5" t="n">
        <v>162</v>
      </c>
      <c r="D5" s="5" t="n">
        <v>140</v>
      </c>
      <c r="E5" s="5" t="n">
        <f aca="false">D5-C5</f>
        <v>-22</v>
      </c>
      <c r="F5" s="5" t="n">
        <v>35.76</v>
      </c>
      <c r="G5" s="5" t="n">
        <v>61.77</v>
      </c>
      <c r="H5" s="5" t="n">
        <f aca="false">G5-F5</f>
        <v>26.01</v>
      </c>
      <c r="I5" s="5" t="n">
        <v>5793.51</v>
      </c>
      <c r="J5" s="5" t="n">
        <v>8647.66</v>
      </c>
      <c r="K5" s="5" t="n">
        <f aca="false">J5-I5</f>
        <v>2854.15</v>
      </c>
      <c r="L5" s="5" t="n">
        <f aca="false">K5/I5</f>
        <v>0.492646081563681</v>
      </c>
      <c r="M5" s="5" t="n">
        <v>2057.81</v>
      </c>
      <c r="N5" s="5" t="n">
        <v>2954.98</v>
      </c>
      <c r="O5" s="5" t="n">
        <f aca="false">N5-M5</f>
        <v>897.17</v>
      </c>
      <c r="P5" s="5" t="s">
        <v>17</v>
      </c>
      <c r="Q5" s="5" t="s">
        <v>18</v>
      </c>
      <c r="R5" s="7" t="n">
        <f aca="false">Q5-P5</f>
        <v>-0.0134</v>
      </c>
    </row>
    <row r="6" customFormat="false" ht="30" hidden="false" customHeight="true" outlineLevel="0" collapsed="false">
      <c r="A6" s="5" t="n">
        <v>3</v>
      </c>
      <c r="B6" s="6" t="s">
        <v>19</v>
      </c>
      <c r="C6" s="5" t="n">
        <v>106</v>
      </c>
      <c r="D6" s="5" t="n">
        <v>184</v>
      </c>
      <c r="E6" s="5" t="n">
        <f aca="false">D6-C6</f>
        <v>78</v>
      </c>
      <c r="F6" s="5" t="n">
        <v>48.22</v>
      </c>
      <c r="G6" s="5" t="n">
        <v>39.7</v>
      </c>
      <c r="H6" s="5" t="n">
        <f aca="false">G6-F6</f>
        <v>-8.52</v>
      </c>
      <c r="I6" s="5" t="n">
        <v>5111.72</v>
      </c>
      <c r="J6" s="5" t="n">
        <v>7304.5</v>
      </c>
      <c r="K6" s="5" t="n">
        <f aca="false">J6-I6</f>
        <v>2192.78</v>
      </c>
      <c r="L6" s="5" t="n">
        <f aca="false">K6/I6</f>
        <v>0.428971070402917</v>
      </c>
      <c r="M6" s="5" t="n">
        <v>1718.95</v>
      </c>
      <c r="N6" s="5" t="n">
        <v>2808.32</v>
      </c>
      <c r="O6" s="5" t="n">
        <f aca="false">N6-M6</f>
        <v>1089.37</v>
      </c>
      <c r="P6" s="5" t="s">
        <v>20</v>
      </c>
      <c r="Q6" s="5" t="s">
        <v>21</v>
      </c>
      <c r="R6" s="7" t="n">
        <f aca="false">Q6-P6</f>
        <v>0.0482</v>
      </c>
    </row>
    <row r="7" customFormat="false" ht="30" hidden="false" customHeight="true" outlineLevel="0" collapsed="false">
      <c r="A7" s="5" t="n">
        <v>4</v>
      </c>
      <c r="B7" s="6" t="s">
        <v>22</v>
      </c>
      <c r="C7" s="5" t="n">
        <v>165</v>
      </c>
      <c r="D7" s="5" t="n">
        <v>127</v>
      </c>
      <c r="E7" s="5" t="n">
        <f aca="false">D7-C7</f>
        <v>-38</v>
      </c>
      <c r="F7" s="5" t="n">
        <v>34.18</v>
      </c>
      <c r="G7" s="5" t="n">
        <v>61.23</v>
      </c>
      <c r="H7" s="5" t="n">
        <f aca="false">G7-F7</f>
        <v>27.05</v>
      </c>
      <c r="I7" s="5" t="n">
        <v>5639.58</v>
      </c>
      <c r="J7" s="5" t="n">
        <v>7776.43</v>
      </c>
      <c r="K7" s="5" t="n">
        <f aca="false">J7-I7</f>
        <v>2136.85</v>
      </c>
      <c r="L7" s="5" t="n">
        <f aca="false">K7/I7</f>
        <v>0.378902329606106</v>
      </c>
      <c r="M7" s="5" t="n">
        <v>1820.17</v>
      </c>
      <c r="N7" s="5" t="n">
        <v>2599.86</v>
      </c>
      <c r="O7" s="5" t="n">
        <f aca="false">N7-M7</f>
        <v>779.69</v>
      </c>
      <c r="P7" s="5" t="s">
        <v>23</v>
      </c>
      <c r="Q7" s="5" t="s">
        <v>24</v>
      </c>
      <c r="R7" s="7" t="n">
        <f aca="false">Q7-P7</f>
        <v>0.0115999999999999</v>
      </c>
    </row>
    <row r="8" customFormat="false" ht="30" hidden="false" customHeight="true" outlineLevel="0" collapsed="false">
      <c r="A8" s="5" t="n">
        <v>5</v>
      </c>
      <c r="B8" s="6" t="s">
        <v>25</v>
      </c>
      <c r="C8" s="5" t="n">
        <v>126</v>
      </c>
      <c r="D8" s="5" t="n">
        <v>194</v>
      </c>
      <c r="E8" s="5" t="n">
        <f aca="false">D8-C8</f>
        <v>68</v>
      </c>
      <c r="F8" s="5" t="n">
        <v>54.64</v>
      </c>
      <c r="G8" s="5" t="n">
        <v>47.58</v>
      </c>
      <c r="H8" s="5" t="n">
        <f aca="false">G8-F8</f>
        <v>-7.06</v>
      </c>
      <c r="I8" s="5" t="n">
        <v>6885.05</v>
      </c>
      <c r="J8" s="5" t="n">
        <v>9230.97</v>
      </c>
      <c r="K8" s="5" t="n">
        <f aca="false">J8-I8</f>
        <v>2345.92</v>
      </c>
      <c r="L8" s="5" t="n">
        <f aca="false">K8/I8</f>
        <v>0.34072664686531</v>
      </c>
      <c r="M8" s="5" t="n">
        <v>2272.2</v>
      </c>
      <c r="N8" s="5" t="n">
        <v>2694.51</v>
      </c>
      <c r="O8" s="5" t="n">
        <f aca="false">N8-M8</f>
        <v>422.31</v>
      </c>
      <c r="P8" s="5" t="s">
        <v>26</v>
      </c>
      <c r="Q8" s="5" t="s">
        <v>27</v>
      </c>
      <c r="R8" s="7" t="n">
        <f aca="false">Q8-P8</f>
        <v>-0.0382</v>
      </c>
    </row>
    <row r="9" customFormat="false" ht="30" hidden="false" customHeight="true" outlineLevel="0" collapsed="false">
      <c r="A9" s="5" t="n">
        <v>6</v>
      </c>
      <c r="B9" s="6" t="s">
        <v>28</v>
      </c>
      <c r="C9" s="5" t="n">
        <v>346</v>
      </c>
      <c r="D9" s="5" t="n">
        <v>358</v>
      </c>
      <c r="E9" s="5" t="n">
        <f aca="false">D9-C9</f>
        <v>12</v>
      </c>
      <c r="F9" s="5" t="n">
        <v>64.22</v>
      </c>
      <c r="G9" s="5" t="n">
        <v>78.9</v>
      </c>
      <c r="H9" s="5" t="n">
        <f aca="false">G9-F9</f>
        <v>14.68</v>
      </c>
      <c r="I9" s="5" t="n">
        <v>22219.91</v>
      </c>
      <c r="J9" s="5" t="n">
        <v>28245.45</v>
      </c>
      <c r="K9" s="5" t="n">
        <f aca="false">J9-I9</f>
        <v>6025.54</v>
      </c>
      <c r="L9" s="5" t="n">
        <f aca="false">K9/I9</f>
        <v>0.271177516020542</v>
      </c>
      <c r="M9" s="5" t="n">
        <v>6440.13</v>
      </c>
      <c r="N9" s="5" t="n">
        <v>8709.22</v>
      </c>
      <c r="O9" s="5" t="n">
        <f aca="false">N9-M9</f>
        <v>2269.09</v>
      </c>
      <c r="P9" s="5" t="s">
        <v>29</v>
      </c>
      <c r="Q9" s="5" t="s">
        <v>30</v>
      </c>
      <c r="R9" s="7" t="n">
        <f aca="false">Q9-P9</f>
        <v>0.0185</v>
      </c>
    </row>
    <row r="10" customFormat="false" ht="30" hidden="false" customHeight="true" outlineLevel="0" collapsed="false">
      <c r="A10" s="5" t="n">
        <v>7</v>
      </c>
      <c r="B10" s="6" t="s">
        <v>31</v>
      </c>
      <c r="C10" s="5" t="n">
        <v>136</v>
      </c>
      <c r="D10" s="5" t="n">
        <v>139</v>
      </c>
      <c r="E10" s="5" t="n">
        <f aca="false">D10-C10</f>
        <v>3</v>
      </c>
      <c r="F10" s="5" t="n">
        <v>54.15</v>
      </c>
      <c r="G10" s="5" t="n">
        <v>67.01</v>
      </c>
      <c r="H10" s="5" t="n">
        <f aca="false">G10-F10</f>
        <v>12.86</v>
      </c>
      <c r="I10" s="5" t="n">
        <v>7364.48</v>
      </c>
      <c r="J10" s="5" t="n">
        <v>9315</v>
      </c>
      <c r="K10" s="5" t="n">
        <f aca="false">J10-I10</f>
        <v>1950.52</v>
      </c>
      <c r="L10" s="5" t="n">
        <f aca="false">K10/I10</f>
        <v>0.264855088207178</v>
      </c>
      <c r="M10" s="5" t="n">
        <v>2202.33</v>
      </c>
      <c r="N10" s="5" t="n">
        <v>3415.44</v>
      </c>
      <c r="O10" s="5" t="n">
        <f aca="false">N10-M10</f>
        <v>1213.11</v>
      </c>
      <c r="P10" s="5" t="s">
        <v>32</v>
      </c>
      <c r="Q10" s="5" t="s">
        <v>33</v>
      </c>
      <c r="R10" s="7" t="n">
        <f aca="false">Q10-P10</f>
        <v>0.0676</v>
      </c>
    </row>
    <row r="11" customFormat="false" ht="30" hidden="false" customHeight="true" outlineLevel="0" collapsed="false">
      <c r="A11" s="5" t="n">
        <v>8</v>
      </c>
      <c r="B11" s="6" t="s">
        <v>34</v>
      </c>
      <c r="C11" s="5" t="n">
        <v>276</v>
      </c>
      <c r="D11" s="5" t="n">
        <v>305</v>
      </c>
      <c r="E11" s="5" t="n">
        <f aca="false">D11-C11</f>
        <v>29</v>
      </c>
      <c r="F11" s="5" t="n">
        <v>31.94</v>
      </c>
      <c r="G11" s="5" t="n">
        <v>33.78</v>
      </c>
      <c r="H11" s="5" t="n">
        <f aca="false">G11-F11</f>
        <v>1.84</v>
      </c>
      <c r="I11" s="5" t="n">
        <v>8814.09</v>
      </c>
      <c r="J11" s="5" t="n">
        <v>10303.48</v>
      </c>
      <c r="K11" s="5" t="n">
        <f aca="false">J11-I11</f>
        <v>1489.39</v>
      </c>
      <c r="L11" s="5" t="n">
        <f aca="false">K11/I11</f>
        <v>0.16897830632544</v>
      </c>
      <c r="M11" s="5" t="n">
        <v>2828.37</v>
      </c>
      <c r="N11" s="5" t="n">
        <v>3774.94</v>
      </c>
      <c r="O11" s="5" t="n">
        <f aca="false">N11-M11</f>
        <v>946.57</v>
      </c>
      <c r="P11" s="5" t="s">
        <v>35</v>
      </c>
      <c r="Q11" s="5" t="s">
        <v>36</v>
      </c>
      <c r="R11" s="7" t="n">
        <f aca="false">Q11-P11</f>
        <v>0.0455</v>
      </c>
    </row>
    <row r="12" customFormat="false" ht="30" hidden="false" customHeight="true" outlineLevel="0" collapsed="false">
      <c r="A12" s="5"/>
      <c r="B12" s="5"/>
      <c r="C12" s="5"/>
      <c r="D12" s="7"/>
      <c r="E12" s="7"/>
      <c r="F12" s="5"/>
      <c r="G12" s="7"/>
      <c r="H12" s="7"/>
      <c r="I12" s="5" t="n">
        <v>75502.99</v>
      </c>
      <c r="J12" s="8" t="n">
        <v>101417.4</v>
      </c>
      <c r="K12" s="8" t="n">
        <f aca="false">J12-I12</f>
        <v>25914.41</v>
      </c>
      <c r="L12" s="8" t="n">
        <f aca="false">K12/I12</f>
        <v>0.343223625978256</v>
      </c>
      <c r="M12" s="5"/>
      <c r="N12" s="7"/>
      <c r="O12" s="7"/>
      <c r="P12" s="7"/>
      <c r="Q12" s="7"/>
      <c r="R12" s="7"/>
    </row>
    <row r="13" customFormat="false" ht="30" hidden="false" customHeight="true" outlineLevel="0" collapsed="false">
      <c r="A13" s="9"/>
      <c r="B13" s="9"/>
      <c r="C13" s="9"/>
      <c r="F13" s="9"/>
      <c r="I13" s="9"/>
      <c r="M13" s="9"/>
    </row>
    <row r="14" customFormat="false" ht="30" hidden="false" customHeight="true" outlineLevel="0" collapsed="false">
      <c r="A14" s="9"/>
      <c r="B14" s="9"/>
      <c r="C14" s="9"/>
      <c r="F14" s="9"/>
      <c r="I14" s="9"/>
      <c r="M14" s="9"/>
    </row>
    <row r="15" customFormat="false" ht="30" hidden="false" customHeight="true" outlineLevel="0" collapsed="false">
      <c r="A15" s="9"/>
      <c r="B15" s="9"/>
      <c r="C15" s="9"/>
      <c r="F15" s="9"/>
      <c r="I15" s="9"/>
      <c r="M15" s="9"/>
    </row>
    <row r="16" customFormat="false" ht="30" hidden="false" customHeight="true" outlineLevel="0" collapsed="false">
      <c r="A16" s="9"/>
      <c r="B16" s="9"/>
      <c r="C16" s="9"/>
      <c r="F16" s="9"/>
      <c r="I16" s="9"/>
      <c r="M16" s="9"/>
    </row>
    <row r="17" customFormat="false" ht="30" hidden="false" customHeight="true" outlineLevel="0" collapsed="false">
      <c r="A17" s="9"/>
      <c r="B17" s="9"/>
      <c r="C17" s="9"/>
      <c r="F17" s="9"/>
      <c r="I17" s="9"/>
      <c r="M17" s="9"/>
    </row>
    <row r="18" customFormat="false" ht="30" hidden="false" customHeight="true" outlineLevel="0" collapsed="false">
      <c r="A18" s="9"/>
      <c r="B18" s="9"/>
      <c r="C18" s="9"/>
      <c r="F18" s="9"/>
      <c r="I18" s="9"/>
      <c r="M18" s="9"/>
    </row>
    <row r="19" customFormat="false" ht="30" hidden="false" customHeight="true" outlineLevel="0" collapsed="false">
      <c r="A19" s="9"/>
      <c r="B19" s="9"/>
      <c r="C19" s="9"/>
      <c r="F19" s="9"/>
      <c r="I19" s="9"/>
      <c r="M19" s="9"/>
    </row>
  </sheetData>
  <mergeCells count="6">
    <mergeCell ref="A1:R1"/>
    <mergeCell ref="B2:E2"/>
    <mergeCell ref="F2:H2"/>
    <mergeCell ref="I2:L2"/>
    <mergeCell ref="M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1:56:49Z</dcterms:created>
  <dc:creator/>
  <dc:description/>
  <dc:language>en-US</dc:language>
  <cp:lastModifiedBy>admin</cp:lastModifiedBy>
  <dcterms:modified xsi:type="dcterms:W3CDTF">2013-03-20T02:26:42Z</dcterms:modified>
  <cp:revision>0</cp:revision>
  <dc:subject/>
  <dc:title/>
</cp:coreProperties>
</file>