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日均销售</t>
  </si>
  <si>
    <t xml:space="preserve">对比增长数据</t>
  </si>
  <si>
    <r>
      <rPr>
        <b val="true"/>
        <sz val="11"/>
        <rFont val="宋体"/>
        <family val="0"/>
        <charset val="134"/>
      </rPr>
      <t xml:space="preserve">13-16</t>
    </r>
    <r>
      <rPr>
        <b val="true"/>
        <sz val="11"/>
        <rFont val="Noto Sans"/>
        <family val="2"/>
      </rPr>
      <t xml:space="preserve">销售</t>
    </r>
  </si>
  <si>
    <t xml:space="preserve">增长比例</t>
  </si>
  <si>
    <t xml:space="preserve">四川太极光华药店</t>
  </si>
  <si>
    <t xml:space="preserve">四川太极光华村街药店</t>
  </si>
  <si>
    <t xml:space="preserve">四川太极青羊区十二桥药店</t>
  </si>
  <si>
    <t xml:space="preserve">四川太极送仙桥药店</t>
  </si>
  <si>
    <t xml:space="preserve">四川太极枣子巷药店</t>
  </si>
  <si>
    <t xml:space="preserve">四川太极清江东路药店</t>
  </si>
  <si>
    <t xml:space="preserve">四川太极武侯区顺和街店</t>
  </si>
  <si>
    <t xml:space="preserve">四川太极青羊区浣花滨河路药店</t>
  </si>
  <si>
    <t xml:space="preserve">四川太极武侯区燃灯寺东街药店</t>
  </si>
  <si>
    <t xml:space="preserve">四川太极武侯大道双楠段店</t>
  </si>
  <si>
    <t xml:space="preserve">四川太极土龙路药店</t>
  </si>
  <si>
    <t xml:space="preserve">四川太极青羊区群和路药店</t>
  </si>
  <si>
    <t xml:space="preserve">四川太极黄金路药店</t>
  </si>
  <si>
    <t xml:space="preserve">四川太极大药房金牛区五里墩支路药店</t>
  </si>
  <si>
    <t xml:space="preserve">四川太极营兴路药店</t>
  </si>
  <si>
    <t xml:space="preserve">四川太极武侯区二环路西一段药店</t>
  </si>
  <si>
    <t xml:space="preserve">四川太极武侯区龙华北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销售笔数</v>
          </cell>
          <cell r="E1" t="str">
            <v>平均客单价</v>
          </cell>
          <cell r="F1" t="str">
            <v>收入</v>
          </cell>
        </row>
        <row r="2">
          <cell r="B2">
            <v>343</v>
          </cell>
          <cell r="C2" t="str">
            <v>四川太极光华药店</v>
          </cell>
          <cell r="D2">
            <v>736</v>
          </cell>
          <cell r="E2">
            <v>49.14</v>
          </cell>
          <cell r="F2">
            <v>36166.6</v>
          </cell>
        </row>
        <row r="3">
          <cell r="B3">
            <v>365</v>
          </cell>
          <cell r="C3" t="str">
            <v>四川太极光华村街药店</v>
          </cell>
          <cell r="D3">
            <v>451</v>
          </cell>
          <cell r="E3">
            <v>56.58</v>
          </cell>
          <cell r="F3">
            <v>25519.76</v>
          </cell>
        </row>
        <row r="4">
          <cell r="B4">
            <v>582</v>
          </cell>
          <cell r="C4" t="str">
            <v>四川太极青羊区十二桥药店</v>
          </cell>
          <cell r="D4">
            <v>355</v>
          </cell>
          <cell r="E4">
            <v>62.15</v>
          </cell>
          <cell r="F4">
            <v>22064.45</v>
          </cell>
        </row>
        <row r="5">
          <cell r="B5">
            <v>359</v>
          </cell>
          <cell r="C5" t="str">
            <v>四川太极枣子巷药店</v>
          </cell>
          <cell r="D5">
            <v>356</v>
          </cell>
          <cell r="E5">
            <v>42.72</v>
          </cell>
          <cell r="F5">
            <v>15209.12</v>
          </cell>
        </row>
        <row r="6">
          <cell r="B6">
            <v>347</v>
          </cell>
          <cell r="C6" t="str">
            <v>四川太极送仙桥药店</v>
          </cell>
          <cell r="D6">
            <v>199</v>
          </cell>
          <cell r="E6">
            <v>64.68</v>
          </cell>
          <cell r="F6">
            <v>12871.01</v>
          </cell>
        </row>
        <row r="7">
          <cell r="B7">
            <v>570</v>
          </cell>
          <cell r="C7" t="str">
            <v>四川太极青羊区浣花滨河路药店</v>
          </cell>
          <cell r="D7">
            <v>226</v>
          </cell>
          <cell r="E7">
            <v>48.7</v>
          </cell>
          <cell r="F7">
            <v>11005.24</v>
          </cell>
        </row>
        <row r="8">
          <cell r="B8">
            <v>357</v>
          </cell>
          <cell r="C8" t="str">
            <v>四川太极清江东路药店</v>
          </cell>
          <cell r="D8">
            <v>245</v>
          </cell>
          <cell r="E8">
            <v>41.46</v>
          </cell>
          <cell r="F8">
            <v>10158.71</v>
          </cell>
        </row>
        <row r="9">
          <cell r="B9">
            <v>395</v>
          </cell>
          <cell r="C9" t="str">
            <v>四川太极大药房金牛区五里墩支路药店</v>
          </cell>
          <cell r="D9">
            <v>154</v>
          </cell>
          <cell r="E9">
            <v>64.85</v>
          </cell>
          <cell r="F9">
            <v>9987.16</v>
          </cell>
        </row>
        <row r="10">
          <cell r="B10">
            <v>381</v>
          </cell>
          <cell r="C10" t="str">
            <v>四川太极黄金路药店</v>
          </cell>
          <cell r="D10">
            <v>176</v>
          </cell>
          <cell r="E10">
            <v>52.6</v>
          </cell>
          <cell r="F10">
            <v>9257.87</v>
          </cell>
        </row>
        <row r="11">
          <cell r="B11">
            <v>516</v>
          </cell>
          <cell r="C11" t="str">
            <v>四川太极武侯大道双楠段店</v>
          </cell>
          <cell r="D11">
            <v>169</v>
          </cell>
          <cell r="E11">
            <v>53.72</v>
          </cell>
          <cell r="F11">
            <v>9079.37</v>
          </cell>
        </row>
        <row r="12">
          <cell r="B12">
            <v>379</v>
          </cell>
          <cell r="C12" t="str">
            <v>四川太极土龙路药店</v>
          </cell>
          <cell r="D12">
            <v>203</v>
          </cell>
          <cell r="E12">
            <v>43.94</v>
          </cell>
          <cell r="F12">
            <v>8920.02</v>
          </cell>
        </row>
        <row r="13">
          <cell r="B13">
            <v>714</v>
          </cell>
          <cell r="C13" t="str">
            <v>四川太极武侯区燃灯寺东街药店</v>
          </cell>
          <cell r="D13">
            <v>179</v>
          </cell>
          <cell r="E13">
            <v>47.23</v>
          </cell>
          <cell r="F13">
            <v>8453.53</v>
          </cell>
        </row>
        <row r="14">
          <cell r="B14">
            <v>577</v>
          </cell>
          <cell r="C14" t="str">
            <v>四川太极青羊区群和路药店</v>
          </cell>
          <cell r="D14">
            <v>199</v>
          </cell>
          <cell r="E14">
            <v>41.72</v>
          </cell>
          <cell r="F14">
            <v>8301.39</v>
          </cell>
        </row>
        <row r="15">
          <cell r="B15">
            <v>513</v>
          </cell>
          <cell r="C15" t="str">
            <v>四川太极武侯区顺和街店</v>
          </cell>
          <cell r="D15">
            <v>181</v>
          </cell>
          <cell r="E15">
            <v>45.16</v>
          </cell>
          <cell r="F15">
            <v>8174.25</v>
          </cell>
        </row>
        <row r="16">
          <cell r="B16">
            <v>393</v>
          </cell>
          <cell r="C16" t="str">
            <v>四川太极营兴路药店</v>
          </cell>
          <cell r="D16">
            <v>119</v>
          </cell>
          <cell r="E16">
            <v>35.34</v>
          </cell>
          <cell r="F16">
            <v>4205.59</v>
          </cell>
        </row>
        <row r="17">
          <cell r="B17">
            <v>576</v>
          </cell>
          <cell r="C17" t="str">
            <v>四川太极武侯区二环路西一段药店</v>
          </cell>
          <cell r="D17">
            <v>88</v>
          </cell>
          <cell r="E17">
            <v>45.5</v>
          </cell>
          <cell r="F17">
            <v>4004.42</v>
          </cell>
        </row>
        <row r="18">
          <cell r="B18">
            <v>595</v>
          </cell>
          <cell r="C18" t="str">
            <v>四川太极武侯区龙华北路药店</v>
          </cell>
          <cell r="D18">
            <v>30</v>
          </cell>
          <cell r="E18">
            <v>53.02</v>
          </cell>
          <cell r="F18">
            <v>1590.5</v>
          </cell>
        </row>
        <row r="19">
          <cell r="B19" t="str">
            <v>合计</v>
          </cell>
        </row>
        <row r="19">
          <cell r="D19">
            <v>4066</v>
          </cell>
          <cell r="E19">
            <v>50.41</v>
          </cell>
          <cell r="F19">
            <v>204968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0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1" width="15.85"/>
    <col collapsed="false" customWidth="true" hidden="false" outlineLevel="0" max="9" min="9" style="0" width="11.99"/>
    <col collapsed="false" customWidth="true" hidden="false" outlineLevel="0" max="10" min="10" style="0" width="13.28"/>
    <col collapsed="false" customWidth="true" hidden="false" outlineLevel="0" max="11" min="11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6</v>
      </c>
      <c r="K1" s="7" t="s">
        <v>9</v>
      </c>
    </row>
    <row r="2" customFormat="false" ht="13.5" hidden="false" customHeight="false" outlineLevel="0" collapsed="false">
      <c r="A2" s="8" t="n">
        <v>1</v>
      </c>
      <c r="B2" s="9" t="n">
        <v>343</v>
      </c>
      <c r="C2" s="10" t="s">
        <v>10</v>
      </c>
      <c r="D2" s="9" t="n">
        <v>1283</v>
      </c>
      <c r="E2" s="9" t="n">
        <v>48.82</v>
      </c>
      <c r="F2" s="9" t="n">
        <v>62636.77</v>
      </c>
      <c r="G2" s="9" t="n">
        <f aca="false">F2/7</f>
        <v>8948.11</v>
      </c>
      <c r="H2" s="11" t="n">
        <f aca="false">G2*1.15</f>
        <v>10290.3265</v>
      </c>
      <c r="I2" s="9" t="n">
        <f aca="false">VLOOKUP(B2,[1]查询时间段分门店销售汇总!$B$1:$F$1048576,5,0)</f>
        <v>36166.6</v>
      </c>
      <c r="J2" s="9" t="n">
        <f aca="false">I2/4</f>
        <v>9041.65</v>
      </c>
      <c r="K2" s="12" t="n">
        <f aca="false">(J2-G2)/G2</f>
        <v>0.0104536041689252</v>
      </c>
    </row>
    <row r="3" customFormat="false" ht="13.5" hidden="false" customHeight="false" outlineLevel="0" collapsed="false">
      <c r="A3" s="8" t="n">
        <v>2</v>
      </c>
      <c r="B3" s="9" t="n">
        <v>365</v>
      </c>
      <c r="C3" s="10" t="s">
        <v>11</v>
      </c>
      <c r="D3" s="9" t="n">
        <v>879</v>
      </c>
      <c r="E3" s="9" t="n">
        <v>51.66</v>
      </c>
      <c r="F3" s="9" t="n">
        <v>45413.48</v>
      </c>
      <c r="G3" s="9" t="n">
        <f aca="false">F3/7</f>
        <v>6487.64</v>
      </c>
      <c r="H3" s="11" t="n">
        <f aca="false">G3*1.15</f>
        <v>7460.786</v>
      </c>
      <c r="I3" s="9" t="n">
        <f aca="false">VLOOKUP(B3,[1]查询时间段分门店销售汇总!$B$1:$F$1048576,5,0)</f>
        <v>25519.76</v>
      </c>
      <c r="J3" s="9" t="n">
        <f aca="false">I3/4</f>
        <v>6379.94</v>
      </c>
      <c r="K3" s="12" t="n">
        <f aca="false">(J3-G3)/G3</f>
        <v>-0.0166007978247869</v>
      </c>
    </row>
    <row r="4" customFormat="false" ht="13.5" hidden="false" customHeight="false" outlineLevel="0" collapsed="false">
      <c r="A4" s="8" t="n">
        <v>3</v>
      </c>
      <c r="B4" s="9" t="n">
        <v>582</v>
      </c>
      <c r="C4" s="10" t="s">
        <v>12</v>
      </c>
      <c r="D4" s="9" t="n">
        <v>540</v>
      </c>
      <c r="E4" s="9" t="n">
        <v>65.76</v>
      </c>
      <c r="F4" s="9" t="n">
        <v>35508.18</v>
      </c>
      <c r="G4" s="9" t="n">
        <f aca="false">F4/7</f>
        <v>5072.59714285714</v>
      </c>
      <c r="H4" s="11" t="n">
        <f aca="false">G4*1.15</f>
        <v>5833.48671428571</v>
      </c>
      <c r="I4" s="9" t="n">
        <f aca="false">VLOOKUP(B4,[1]查询时间段分门店销售汇总!$B$1:$F$1048576,5,0)</f>
        <v>22064.45</v>
      </c>
      <c r="J4" s="9" t="n">
        <f aca="false">I4/4</f>
        <v>5516.1125</v>
      </c>
      <c r="K4" s="12" t="n">
        <f aca="false">(J4-G4)/G4</f>
        <v>0.0874335857258807</v>
      </c>
    </row>
    <row r="5" customFormat="false" ht="13.5" hidden="false" customHeight="false" outlineLevel="0" collapsed="false">
      <c r="A5" s="8" t="n">
        <v>4</v>
      </c>
      <c r="B5" s="9" t="n">
        <v>347</v>
      </c>
      <c r="C5" s="10" t="s">
        <v>13</v>
      </c>
      <c r="D5" s="9" t="n">
        <v>455</v>
      </c>
      <c r="E5" s="9" t="n">
        <v>52.13</v>
      </c>
      <c r="F5" s="9" t="n">
        <v>23719.84</v>
      </c>
      <c r="G5" s="9" t="n">
        <f aca="false">F5/7</f>
        <v>3388.54857142857</v>
      </c>
      <c r="H5" s="11" t="n">
        <f aca="false">G5*1.15</f>
        <v>3896.83085714286</v>
      </c>
      <c r="I5" s="9" t="n">
        <f aca="false">VLOOKUP(B5,[1]查询时间段分门店销售汇总!$B$1:$F$1048576,5,0)</f>
        <v>12871.01</v>
      </c>
      <c r="J5" s="9" t="n">
        <f aca="false">I5/4</f>
        <v>3217.7525</v>
      </c>
      <c r="K5" s="12" t="n">
        <f aca="false">(J5-G5)/G5</f>
        <v>-0.0504039023871999</v>
      </c>
    </row>
    <row r="6" customFormat="false" ht="13.5" hidden="false" customHeight="false" outlineLevel="0" collapsed="false">
      <c r="A6" s="8" t="n">
        <v>5</v>
      </c>
      <c r="B6" s="9" t="n">
        <v>359</v>
      </c>
      <c r="C6" s="10" t="s">
        <v>14</v>
      </c>
      <c r="D6" s="9" t="n">
        <v>588</v>
      </c>
      <c r="E6" s="9" t="n">
        <v>39.77</v>
      </c>
      <c r="F6" s="9" t="n">
        <v>23386.85</v>
      </c>
      <c r="G6" s="9" t="n">
        <f aca="false">F6/7</f>
        <v>3340.97857142857</v>
      </c>
      <c r="H6" s="11" t="n">
        <f aca="false">G6*1.15</f>
        <v>3842.12535714286</v>
      </c>
      <c r="I6" s="9" t="n">
        <f aca="false">VLOOKUP(B6,[1]查询时间段分门店销售汇总!$B$1:$F$1048576,5,0)</f>
        <v>15209.12</v>
      </c>
      <c r="J6" s="9" t="n">
        <f aca="false">I6/4</f>
        <v>3802.28</v>
      </c>
      <c r="K6" s="12" t="n">
        <f aca="false">(J6-G6)/G6</f>
        <v>0.138073746571257</v>
      </c>
    </row>
    <row r="7" customFormat="false" ht="13.5" hidden="false" customHeight="false" outlineLevel="0" collapsed="false">
      <c r="A7" s="8" t="n">
        <v>6</v>
      </c>
      <c r="B7" s="9" t="n">
        <v>357</v>
      </c>
      <c r="C7" s="10" t="s">
        <v>15</v>
      </c>
      <c r="D7" s="9" t="n">
        <v>420</v>
      </c>
      <c r="E7" s="9" t="n">
        <v>45.75</v>
      </c>
      <c r="F7" s="9" t="n">
        <v>19213.38</v>
      </c>
      <c r="G7" s="9" t="n">
        <f aca="false">F7/7</f>
        <v>2744.76857142857</v>
      </c>
      <c r="H7" s="11" t="n">
        <f aca="false">G7*1.15</f>
        <v>3156.48385714286</v>
      </c>
      <c r="I7" s="9" t="n">
        <f aca="false">VLOOKUP(B7,[1]查询时间段分门店销售汇总!$B$1:$F$1048576,5,0)</f>
        <v>10158.71</v>
      </c>
      <c r="J7" s="9" t="n">
        <f aca="false">I7/4</f>
        <v>2539.6775</v>
      </c>
      <c r="K7" s="12" t="n">
        <f aca="false">(J7-G7)/G7</f>
        <v>-0.0747207154597475</v>
      </c>
    </row>
    <row r="8" customFormat="false" ht="13.5" hidden="false" customHeight="false" outlineLevel="0" collapsed="false">
      <c r="A8" s="8" t="n">
        <v>7</v>
      </c>
      <c r="B8" s="9" t="n">
        <v>513</v>
      </c>
      <c r="C8" s="10" t="s">
        <v>16</v>
      </c>
      <c r="D8" s="9" t="n">
        <v>366</v>
      </c>
      <c r="E8" s="9" t="n">
        <v>49.5</v>
      </c>
      <c r="F8" s="9" t="n">
        <v>18116.94</v>
      </c>
      <c r="G8" s="9" t="n">
        <f aca="false">F8/7</f>
        <v>2588.13428571429</v>
      </c>
      <c r="H8" s="11" t="n">
        <f aca="false">G8*1.15</f>
        <v>2976.35442857143</v>
      </c>
      <c r="I8" s="9" t="n">
        <f aca="false">VLOOKUP(B8,[1]查询时间段分门店销售汇总!$B$1:$F$1048576,5,0)</f>
        <v>8174.25</v>
      </c>
      <c r="J8" s="9" t="n">
        <f aca="false">I8/4</f>
        <v>2043.5625</v>
      </c>
      <c r="K8" s="12" t="n">
        <f aca="false">(J8-G8)/G8</f>
        <v>-0.210410946881758</v>
      </c>
    </row>
    <row r="9" customFormat="false" ht="13.5" hidden="false" customHeight="false" outlineLevel="0" collapsed="false">
      <c r="A9" s="8" t="n">
        <v>8</v>
      </c>
      <c r="B9" s="9" t="n">
        <v>570</v>
      </c>
      <c r="C9" s="10" t="s">
        <v>17</v>
      </c>
      <c r="D9" s="9" t="n">
        <v>373</v>
      </c>
      <c r="E9" s="9" t="n">
        <v>46.79</v>
      </c>
      <c r="F9" s="9" t="n">
        <v>17454.27</v>
      </c>
      <c r="G9" s="9" t="n">
        <f aca="false">F9/7</f>
        <v>2493.46714285714</v>
      </c>
      <c r="H9" s="11" t="n">
        <f aca="false">G9*1.15</f>
        <v>2867.48721428571</v>
      </c>
      <c r="I9" s="9" t="n">
        <f aca="false">VLOOKUP(B9,[1]查询时间段分门店销售汇总!$B$1:$F$1048576,5,0)</f>
        <v>11005.24</v>
      </c>
      <c r="J9" s="9" t="n">
        <f aca="false">I9/4</f>
        <v>2751.31</v>
      </c>
      <c r="K9" s="12" t="n">
        <f aca="false">(J9-G9)/G9</f>
        <v>0.103407361064083</v>
      </c>
    </row>
    <row r="10" customFormat="false" ht="13.5" hidden="false" customHeight="false" outlineLevel="0" collapsed="false">
      <c r="A10" s="8" t="n">
        <v>9</v>
      </c>
      <c r="B10" s="9" t="n">
        <v>714</v>
      </c>
      <c r="C10" s="10" t="s">
        <v>18</v>
      </c>
      <c r="D10" s="9" t="n">
        <v>318</v>
      </c>
      <c r="E10" s="9" t="n">
        <v>49.21</v>
      </c>
      <c r="F10" s="9" t="n">
        <v>15648.51</v>
      </c>
      <c r="G10" s="9" t="n">
        <f aca="false">F10/7</f>
        <v>2235.50142857143</v>
      </c>
      <c r="H10" s="11" t="n">
        <f aca="false">G10*1.15</f>
        <v>2570.82664285714</v>
      </c>
      <c r="I10" s="9" t="n">
        <f aca="false">VLOOKUP(B10,[1]查询时间段分门店销售汇总!$B$1:$F$1048576,5,0)</f>
        <v>8453.53</v>
      </c>
      <c r="J10" s="9" t="n">
        <f aca="false">I10/4</f>
        <v>2113.3825</v>
      </c>
      <c r="K10" s="12" t="n">
        <f aca="false">(J10-G10)/G10</f>
        <v>-0.0546270859014692</v>
      </c>
    </row>
    <row r="11" customFormat="false" ht="13.5" hidden="false" customHeight="false" outlineLevel="0" collapsed="false">
      <c r="A11" s="8" t="n">
        <v>10</v>
      </c>
      <c r="B11" s="9" t="n">
        <v>516</v>
      </c>
      <c r="C11" s="10" t="s">
        <v>19</v>
      </c>
      <c r="D11" s="9" t="n">
        <v>257</v>
      </c>
      <c r="E11" s="9" t="n">
        <v>57.52</v>
      </c>
      <c r="F11" s="9" t="n">
        <v>14781.97</v>
      </c>
      <c r="G11" s="9" t="n">
        <f aca="false">F11/7</f>
        <v>2111.71</v>
      </c>
      <c r="H11" s="11" t="n">
        <f aca="false">G11*1.15</f>
        <v>2428.4665</v>
      </c>
      <c r="I11" s="9" t="n">
        <f aca="false">VLOOKUP(B11,[1]查询时间段分门店销售汇总!$B$1:$F$1048576,5,0)</f>
        <v>9079.37</v>
      </c>
      <c r="J11" s="9" t="n">
        <f aca="false">I11/4</f>
        <v>2269.8425</v>
      </c>
      <c r="K11" s="12" t="n">
        <f aca="false">(J11-G11)/G11</f>
        <v>0.0748836251189795</v>
      </c>
    </row>
    <row r="12" customFormat="false" ht="13.5" hidden="false" customHeight="false" outlineLevel="0" collapsed="false">
      <c r="A12" s="8" t="n">
        <v>11</v>
      </c>
      <c r="B12" s="9" t="n">
        <v>379</v>
      </c>
      <c r="C12" s="10" t="s">
        <v>20</v>
      </c>
      <c r="D12" s="9" t="n">
        <v>375</v>
      </c>
      <c r="E12" s="9" t="n">
        <v>39.35</v>
      </c>
      <c r="F12" s="9" t="n">
        <v>14754.47</v>
      </c>
      <c r="G12" s="9" t="n">
        <f aca="false">F12/7</f>
        <v>2107.78142857143</v>
      </c>
      <c r="H12" s="11" t="n">
        <f aca="false">G12*1.15</f>
        <v>2423.94864285714</v>
      </c>
      <c r="I12" s="9" t="n">
        <f aca="false">VLOOKUP(B12,[1]查询时间段分门店销售汇总!$B$1:$F$1048576,5,0)</f>
        <v>8920.02</v>
      </c>
      <c r="J12" s="9" t="n">
        <f aca="false">I12/4</f>
        <v>2230.005</v>
      </c>
      <c r="K12" s="12" t="n">
        <f aca="false">(J12-G12)/G12</f>
        <v>0.0579868338205304</v>
      </c>
    </row>
    <row r="13" customFormat="false" ht="13.5" hidden="false" customHeight="false" outlineLevel="0" collapsed="false">
      <c r="A13" s="8" t="n">
        <v>12</v>
      </c>
      <c r="B13" s="9" t="n">
        <v>577</v>
      </c>
      <c r="C13" s="10" t="s">
        <v>21</v>
      </c>
      <c r="D13" s="9" t="n">
        <v>281</v>
      </c>
      <c r="E13" s="9" t="n">
        <v>48.54</v>
      </c>
      <c r="F13" s="9" t="n">
        <v>13640.54</v>
      </c>
      <c r="G13" s="9" t="n">
        <f aca="false">F13/7</f>
        <v>1948.64857142857</v>
      </c>
      <c r="H13" s="11" t="n">
        <f aca="false">G13*1.15</f>
        <v>2240.94585714286</v>
      </c>
      <c r="I13" s="9" t="n">
        <f aca="false">VLOOKUP(B13,[1]查询时间段分门店销售汇总!$B$1:$F$1048576,5,0)</f>
        <v>8301.39</v>
      </c>
      <c r="J13" s="9" t="n">
        <f aca="false">I13/4</f>
        <v>2075.3475</v>
      </c>
      <c r="K13" s="12" t="n">
        <f aca="false">(J13-G13)/G13</f>
        <v>0.0650188702206803</v>
      </c>
    </row>
    <row r="14" customFormat="false" ht="13.5" hidden="false" customHeight="false" outlineLevel="0" collapsed="false">
      <c r="A14" s="8" t="n">
        <v>13</v>
      </c>
      <c r="B14" s="9" t="n">
        <v>381</v>
      </c>
      <c r="C14" s="10" t="s">
        <v>22</v>
      </c>
      <c r="D14" s="9" t="n">
        <v>280</v>
      </c>
      <c r="E14" s="9" t="n">
        <v>43.61</v>
      </c>
      <c r="F14" s="9" t="n">
        <v>12212.09</v>
      </c>
      <c r="G14" s="9" t="n">
        <f aca="false">F14/7</f>
        <v>1744.58428571429</v>
      </c>
      <c r="H14" s="11" t="n">
        <f aca="false">G14*1.15</f>
        <v>2006.27192857143</v>
      </c>
      <c r="I14" s="9" t="n">
        <f aca="false">VLOOKUP(B14,[1]查询时间段分门店销售汇总!$B$1:$F$1048576,5,0)</f>
        <v>9257.87</v>
      </c>
      <c r="J14" s="9" t="n">
        <f aca="false">I14/4</f>
        <v>2314.4675</v>
      </c>
      <c r="K14" s="12" t="n">
        <f aca="false">(J14-G14)/G14</f>
        <v>0.326658458953382</v>
      </c>
    </row>
    <row r="15" customFormat="false" ht="13.5" hidden="false" customHeight="false" outlineLevel="0" collapsed="false">
      <c r="A15" s="8" t="n">
        <v>14</v>
      </c>
      <c r="B15" s="9" t="n">
        <v>395</v>
      </c>
      <c r="C15" s="10" t="s">
        <v>23</v>
      </c>
      <c r="D15" s="9" t="n">
        <v>253</v>
      </c>
      <c r="E15" s="9" t="n">
        <v>44.3</v>
      </c>
      <c r="F15" s="9" t="n">
        <v>11208.82</v>
      </c>
      <c r="G15" s="9" t="n">
        <f aca="false">F15/7</f>
        <v>1601.26</v>
      </c>
      <c r="H15" s="11" t="n">
        <f aca="false">G15*1.15</f>
        <v>1841.449</v>
      </c>
      <c r="I15" s="9" t="n">
        <f aca="false">VLOOKUP(B15,[1]查询时间段分门店销售汇总!$B$1:$F$1048576,5,0)</f>
        <v>9987.16</v>
      </c>
      <c r="J15" s="9" t="n">
        <f aca="false">I15/4</f>
        <v>2496.79</v>
      </c>
      <c r="K15" s="12" t="n">
        <f aca="false">(J15-G15)/G15</f>
        <v>0.559265828160324</v>
      </c>
    </row>
    <row r="16" customFormat="false" ht="13.5" hidden="false" customHeight="false" outlineLevel="0" collapsed="false">
      <c r="A16" s="8" t="n">
        <v>15</v>
      </c>
      <c r="B16" s="9" t="n">
        <v>393</v>
      </c>
      <c r="C16" s="10" t="s">
        <v>24</v>
      </c>
      <c r="D16" s="9" t="n">
        <v>212</v>
      </c>
      <c r="E16" s="9" t="n">
        <v>44.03</v>
      </c>
      <c r="F16" s="9" t="n">
        <v>9334.05</v>
      </c>
      <c r="G16" s="9" t="n">
        <f aca="false">F16/7</f>
        <v>1333.43571428571</v>
      </c>
      <c r="H16" s="11" t="n">
        <f aca="false">G16*1.15</f>
        <v>1533.45107142857</v>
      </c>
      <c r="I16" s="9" t="n">
        <f aca="false">VLOOKUP(B16,[1]查询时间段分门店销售汇总!$B$1:$F$1048576,5,0)</f>
        <v>4205.59</v>
      </c>
      <c r="J16" s="9" t="n">
        <f aca="false">I16/4</f>
        <v>1051.3975</v>
      </c>
      <c r="K16" s="12" t="n">
        <f aca="false">(J16-G16)/G16</f>
        <v>-0.211512419582068</v>
      </c>
    </row>
    <row r="17" customFormat="false" ht="13.5" hidden="false" customHeight="false" outlineLevel="0" collapsed="false">
      <c r="A17" s="8" t="n">
        <v>16</v>
      </c>
      <c r="B17" s="9" t="n">
        <v>576</v>
      </c>
      <c r="C17" s="10" t="s">
        <v>25</v>
      </c>
      <c r="D17" s="9" t="n">
        <v>166</v>
      </c>
      <c r="E17" s="9" t="n">
        <v>34.05</v>
      </c>
      <c r="F17" s="9" t="n">
        <v>5652.8</v>
      </c>
      <c r="G17" s="9" t="n">
        <f aca="false">F17/7</f>
        <v>807.542857142857</v>
      </c>
      <c r="H17" s="11" t="n">
        <f aca="false">G17*1.15</f>
        <v>928.674285714286</v>
      </c>
      <c r="I17" s="9" t="n">
        <f aca="false">VLOOKUP(B17,[1]查询时间段分门店销售汇总!$B$1:$F$1048576,5,0)</f>
        <v>4004.42</v>
      </c>
      <c r="J17" s="9" t="n">
        <f aca="false">I17/4</f>
        <v>1001.105</v>
      </c>
      <c r="K17" s="12" t="n">
        <f aca="false">(J17-G17)/G17</f>
        <v>0.239692718652703</v>
      </c>
    </row>
    <row r="18" customFormat="false" ht="13.5" hidden="false" customHeight="false" outlineLevel="0" collapsed="false">
      <c r="A18" s="8" t="n">
        <v>17</v>
      </c>
      <c r="B18" s="9" t="n">
        <v>595</v>
      </c>
      <c r="C18" s="10" t="s">
        <v>26</v>
      </c>
      <c r="D18" s="9" t="n">
        <v>58</v>
      </c>
      <c r="E18" s="9" t="n">
        <v>45.65</v>
      </c>
      <c r="F18" s="9" t="n">
        <v>2647.45</v>
      </c>
      <c r="G18" s="9" t="n">
        <f aca="false">F18/7</f>
        <v>378.207142857143</v>
      </c>
      <c r="H18" s="11" t="n">
        <f aca="false">G18*1.15</f>
        <v>434.938214285714</v>
      </c>
      <c r="I18" s="9" t="n">
        <f aca="false">VLOOKUP(B18,[1]查询时间段分门店销售汇总!$B$1:$F$1048576,5,0)</f>
        <v>1590.5</v>
      </c>
      <c r="J18" s="9" t="n">
        <f aca="false">I18/4</f>
        <v>397.625</v>
      </c>
      <c r="K18" s="12" t="n">
        <f aca="false">(J18-G18)/G18</f>
        <v>0.0513418572588718</v>
      </c>
    </row>
    <row r="19" s="15" customFormat="true" ht="13.5" hidden="false" customHeight="false" outlineLevel="0" collapsed="false">
      <c r="A19" s="13"/>
      <c r="B19" s="14" t="s">
        <v>27</v>
      </c>
      <c r="C19" s="9"/>
      <c r="D19" s="9" t="n">
        <v>7104</v>
      </c>
      <c r="E19" s="9" t="n">
        <v>48.61</v>
      </c>
      <c r="F19" s="9" t="n">
        <v>345330.41</v>
      </c>
      <c r="G19" s="9" t="n">
        <f aca="false">F19/7</f>
        <v>49332.9157142857</v>
      </c>
      <c r="H19" s="11" t="n">
        <f aca="false">G19*1.15</f>
        <v>56732.8530714286</v>
      </c>
      <c r="I19" s="9" t="n">
        <f aca="false">VLOOKUP(B19,[1]查询时间段分门店销售汇总!$B$1:$F$1048576,5,0)</f>
        <v>204968.99</v>
      </c>
      <c r="J19" s="9" t="n">
        <f aca="false">I19/4</f>
        <v>51242.2475</v>
      </c>
      <c r="K19" s="12" t="n">
        <f aca="false">(J19-G19)/G19</f>
        <v>0.0387029989626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2:55:49Z</dcterms:created>
  <dc:creator>Administrator</dc:creator>
  <dc:description/>
  <dc:language>en-US</dc:language>
  <cp:lastModifiedBy>微软用户</cp:lastModifiedBy>
  <dcterms:modified xsi:type="dcterms:W3CDTF">2013-03-17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