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冬季养生节贵细铺货名单</t>
  </si>
  <si>
    <t xml:space="preserve">序号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数量</t>
  </si>
  <si>
    <t xml:space="preserve">合计</t>
  </si>
  <si>
    <t xml:space="preserve">光华店</t>
  </si>
  <si>
    <t xml:space="preserve">光华村店</t>
  </si>
  <si>
    <t xml:space="preserve">民丰店</t>
  </si>
  <si>
    <t xml:space="preserve">府城大道</t>
  </si>
  <si>
    <t xml:space="preserve">红星店</t>
  </si>
  <si>
    <t xml:space="preserve">浆洗街店</t>
  </si>
  <si>
    <t xml:space="preserve">沙河源店</t>
  </si>
  <si>
    <t xml:space="preserve">西部店</t>
  </si>
  <si>
    <t xml:space="preserve">羊子山店</t>
  </si>
  <si>
    <t xml:space="preserve">万科店</t>
  </si>
  <si>
    <t xml:space="preserve">华油路店</t>
  </si>
  <si>
    <t xml:space="preserve">华泰路店</t>
  </si>
  <si>
    <t xml:space="preserve">交大三店</t>
  </si>
  <si>
    <t xml:space="preserve">十二桥店</t>
  </si>
  <si>
    <t xml:space="preserve">五津西路店</t>
  </si>
  <si>
    <t xml:space="preserve">大邑富民路店</t>
  </si>
  <si>
    <t xml:space="preserve">内蒙古一店</t>
  </si>
  <si>
    <t xml:space="preserve">温江店</t>
  </si>
  <si>
    <t xml:space="preserve">邛崃中心店</t>
  </si>
  <si>
    <t xml:space="preserve">崇州中心店</t>
  </si>
  <si>
    <t xml:space="preserve">汇融名城</t>
  </si>
  <si>
    <t xml:space="preserve">金丝街</t>
  </si>
  <si>
    <t xml:space="preserve">龙华北路店</t>
  </si>
  <si>
    <t xml:space="preserve">燃灯寺店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5.24"/>
    <col collapsed="false" customWidth="true" hidden="false" outlineLevel="0" max="4" min="4" style="2" width="5.74"/>
    <col collapsed="false" customWidth="true" hidden="false" outlineLevel="0" max="5" min="5" style="1" width="2.99"/>
    <col collapsed="false" customWidth="true" hidden="false" outlineLevel="0" max="6" min="6" style="1" width="4.87"/>
    <col collapsed="false" customWidth="true" hidden="false" outlineLevel="0" max="29" min="7" style="1" width="4.12"/>
    <col collapsed="false" customWidth="true" hidden="false" outlineLevel="0" max="30" min="30" style="1" width="3.87"/>
    <col collapsed="false" customWidth="true" hidden="false" outlineLevel="0" max="31" min="31" style="1" width="6.87"/>
    <col collapsed="false" customWidth="false" hidden="false" outlineLevel="0" max="257" min="32" style="2" width="8.99"/>
  </cols>
  <sheetData>
    <row r="1" customFormat="false" ht="24.95" hidden="false" customHeight="true" outlineLevel="0" collapsed="false">
      <c r="J1" s="3" t="s">
        <v>0</v>
      </c>
      <c r="K1" s="4"/>
      <c r="L1" s="4"/>
      <c r="M1" s="5"/>
      <c r="N1" s="5"/>
      <c r="O1" s="5"/>
      <c r="P1" s="5"/>
    </row>
    <row r="2" s="9" customFormat="true" ht="14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 t="s">
        <v>8</v>
      </c>
    </row>
    <row r="3" s="9" customFormat="true" ht="35.25" hidden="false" customHeight="true" outlineLevel="0" collapsed="false">
      <c r="A3" s="6"/>
      <c r="B3" s="6"/>
      <c r="C3" s="6"/>
      <c r="D3" s="6"/>
      <c r="E3" s="6"/>
      <c r="F3" s="6"/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  <c r="AE3" s="10"/>
    </row>
    <row r="4" s="14" customFormat="true" ht="24.95" hidden="false" customHeight="true" outlineLevel="0" collapsed="false">
      <c r="A4" s="11" t="n">
        <v>1</v>
      </c>
      <c r="B4" s="11" t="n">
        <v>73684</v>
      </c>
      <c r="C4" s="12" t="s">
        <v>33</v>
      </c>
      <c r="D4" s="12" t="s">
        <v>34</v>
      </c>
      <c r="E4" s="13" t="s">
        <v>35</v>
      </c>
      <c r="F4" s="11" t="n">
        <v>1.98</v>
      </c>
      <c r="G4" s="11" t="n">
        <v>2500</v>
      </c>
      <c r="H4" s="11" t="n">
        <v>2500</v>
      </c>
      <c r="I4" s="11" t="n">
        <v>2500</v>
      </c>
      <c r="J4" s="11" t="n">
        <v>2500</v>
      </c>
      <c r="K4" s="11" t="n">
        <v>2500</v>
      </c>
      <c r="L4" s="11" t="n">
        <v>2500</v>
      </c>
      <c r="M4" s="11" t="n">
        <v>2500</v>
      </c>
      <c r="N4" s="11" t="n">
        <v>2500</v>
      </c>
      <c r="O4" s="11" t="n">
        <v>2500</v>
      </c>
      <c r="P4" s="11" t="n">
        <v>2500</v>
      </c>
      <c r="Q4" s="11" t="n">
        <v>2500</v>
      </c>
      <c r="R4" s="11" t="n">
        <v>2500</v>
      </c>
      <c r="S4" s="11" t="n">
        <v>2500</v>
      </c>
      <c r="T4" s="11" t="n">
        <v>2500</v>
      </c>
      <c r="U4" s="11" t="n">
        <v>2500</v>
      </c>
      <c r="V4" s="11" t="n">
        <v>2500</v>
      </c>
      <c r="W4" s="11" t="n">
        <v>2500</v>
      </c>
      <c r="X4" s="11" t="n">
        <v>2500</v>
      </c>
      <c r="Y4" s="11" t="n">
        <v>2500</v>
      </c>
      <c r="Z4" s="11" t="n">
        <v>2500</v>
      </c>
      <c r="AA4" s="11" t="n">
        <v>2500</v>
      </c>
      <c r="AB4" s="11" t="n">
        <v>2500</v>
      </c>
      <c r="AC4" s="11" t="n">
        <v>2500</v>
      </c>
      <c r="AD4" s="11" t="n">
        <v>2500</v>
      </c>
      <c r="AE4" s="11" t="n">
        <f aca="false">SUM(G4:AD4)</f>
        <v>60000</v>
      </c>
    </row>
    <row r="5" s="14" customFormat="true" ht="24.95" hidden="false" customHeight="true" outlineLevel="0" collapsed="false">
      <c r="A5" s="11" t="n">
        <v>2</v>
      </c>
      <c r="B5" s="11" t="n">
        <v>73683</v>
      </c>
      <c r="C5" s="12" t="s">
        <v>33</v>
      </c>
      <c r="D5" s="12" t="s">
        <v>36</v>
      </c>
      <c r="E5" s="13" t="s">
        <v>35</v>
      </c>
      <c r="F5" s="11" t="n">
        <v>1.78</v>
      </c>
      <c r="G5" s="11" t="n">
        <v>2500</v>
      </c>
      <c r="H5" s="11" t="n">
        <v>2500</v>
      </c>
      <c r="I5" s="11" t="n">
        <v>2500</v>
      </c>
      <c r="J5" s="11" t="n">
        <v>2500</v>
      </c>
      <c r="K5" s="11" t="n">
        <v>2500</v>
      </c>
      <c r="L5" s="11" t="n">
        <v>2500</v>
      </c>
      <c r="M5" s="11" t="n">
        <v>2500</v>
      </c>
      <c r="N5" s="11" t="n">
        <v>2500</v>
      </c>
      <c r="O5" s="11" t="n">
        <v>2500</v>
      </c>
      <c r="P5" s="11" t="n">
        <v>2500</v>
      </c>
      <c r="Q5" s="11" t="n">
        <v>2500</v>
      </c>
      <c r="R5" s="11" t="n">
        <v>2500</v>
      </c>
      <c r="S5" s="11" t="n">
        <v>2500</v>
      </c>
      <c r="T5" s="11" t="n">
        <v>2500</v>
      </c>
      <c r="U5" s="11" t="n">
        <v>2500</v>
      </c>
      <c r="V5" s="11" t="n">
        <v>2500</v>
      </c>
      <c r="W5" s="11" t="n">
        <v>2500</v>
      </c>
      <c r="X5" s="11" t="n">
        <v>2500</v>
      </c>
      <c r="Y5" s="11" t="n">
        <v>2500</v>
      </c>
      <c r="Z5" s="11" t="n">
        <v>2500</v>
      </c>
      <c r="AA5" s="11" t="n">
        <v>2500</v>
      </c>
      <c r="AB5" s="11" t="n">
        <v>2500</v>
      </c>
      <c r="AC5" s="11" t="n">
        <v>2500</v>
      </c>
      <c r="AD5" s="11" t="n">
        <v>2500</v>
      </c>
      <c r="AE5" s="11" t="n">
        <f aca="false">SUM(G5:AD5)</f>
        <v>60000</v>
      </c>
    </row>
    <row r="6" s="14" customFormat="true" ht="24.95" hidden="false" customHeight="true" outlineLevel="0" collapsed="false">
      <c r="A6" s="11" t="n">
        <v>3</v>
      </c>
      <c r="B6" s="11" t="n">
        <v>74481</v>
      </c>
      <c r="C6" s="12" t="s">
        <v>33</v>
      </c>
      <c r="D6" s="12" t="s">
        <v>37</v>
      </c>
      <c r="E6" s="13" t="s">
        <v>35</v>
      </c>
      <c r="F6" s="11" t="n">
        <v>1.48</v>
      </c>
      <c r="G6" s="11" t="n">
        <v>2500</v>
      </c>
      <c r="H6" s="11" t="n">
        <v>2500</v>
      </c>
      <c r="I6" s="11" t="n">
        <v>2500</v>
      </c>
      <c r="J6" s="11" t="n">
        <v>2500</v>
      </c>
      <c r="K6" s="11" t="n">
        <v>2500</v>
      </c>
      <c r="L6" s="11" t="n">
        <v>2500</v>
      </c>
      <c r="M6" s="11" t="n">
        <v>2500</v>
      </c>
      <c r="N6" s="11" t="n">
        <v>2500</v>
      </c>
      <c r="O6" s="11" t="n">
        <v>2500</v>
      </c>
      <c r="P6" s="11" t="n">
        <v>2500</v>
      </c>
      <c r="Q6" s="11" t="n">
        <v>2500</v>
      </c>
      <c r="R6" s="11" t="n">
        <v>2500</v>
      </c>
      <c r="S6" s="11" t="n">
        <v>2500</v>
      </c>
      <c r="T6" s="11" t="n">
        <v>2500</v>
      </c>
      <c r="U6" s="11" t="n">
        <v>2500</v>
      </c>
      <c r="V6" s="11" t="n">
        <v>2500</v>
      </c>
      <c r="W6" s="11" t="n">
        <v>2500</v>
      </c>
      <c r="X6" s="11" t="n">
        <v>2500</v>
      </c>
      <c r="Y6" s="11" t="n">
        <v>2500</v>
      </c>
      <c r="Z6" s="11" t="n">
        <v>2500</v>
      </c>
      <c r="AA6" s="11" t="n">
        <v>2500</v>
      </c>
      <c r="AB6" s="11" t="n">
        <v>2500</v>
      </c>
      <c r="AC6" s="11" t="n">
        <v>2500</v>
      </c>
      <c r="AD6" s="11" t="n">
        <v>2500</v>
      </c>
      <c r="AE6" s="11" t="n">
        <f aca="false">SUM(G6:AD6)</f>
        <v>60000</v>
      </c>
    </row>
    <row r="7" s="14" customFormat="true" ht="24.95" hidden="false" customHeight="true" outlineLevel="0" collapsed="false">
      <c r="A7" s="11" t="n">
        <v>4</v>
      </c>
      <c r="B7" s="11" t="n">
        <v>22490</v>
      </c>
      <c r="C7" s="12" t="s">
        <v>38</v>
      </c>
      <c r="D7" s="12" t="s">
        <v>39</v>
      </c>
      <c r="E7" s="13" t="s">
        <v>35</v>
      </c>
      <c r="F7" s="11" t="n">
        <v>3.58</v>
      </c>
      <c r="G7" s="11" t="n">
        <v>2000</v>
      </c>
      <c r="H7" s="11" t="n">
        <v>2000</v>
      </c>
      <c r="I7" s="11" t="n">
        <v>2000</v>
      </c>
      <c r="J7" s="11" t="n">
        <v>2000</v>
      </c>
      <c r="K7" s="11" t="n">
        <v>2000</v>
      </c>
      <c r="L7" s="11" t="n">
        <v>2000</v>
      </c>
      <c r="M7" s="11" t="n">
        <v>2000</v>
      </c>
      <c r="N7" s="11" t="n">
        <v>2000</v>
      </c>
      <c r="O7" s="11" t="n">
        <v>2000</v>
      </c>
      <c r="P7" s="11" t="n">
        <v>2000</v>
      </c>
      <c r="Q7" s="11" t="n">
        <v>2000</v>
      </c>
      <c r="R7" s="11" t="n">
        <v>2000</v>
      </c>
      <c r="S7" s="11" t="n">
        <v>2000</v>
      </c>
      <c r="T7" s="11" t="n">
        <v>2000</v>
      </c>
      <c r="U7" s="11" t="n">
        <v>2000</v>
      </c>
      <c r="V7" s="11" t="n">
        <v>2000</v>
      </c>
      <c r="W7" s="11" t="n">
        <v>2000</v>
      </c>
      <c r="X7" s="11" t="n">
        <v>2000</v>
      </c>
      <c r="Y7" s="11" t="n">
        <v>2000</v>
      </c>
      <c r="Z7" s="11" t="n">
        <v>2000</v>
      </c>
      <c r="AA7" s="11" t="n">
        <v>2000</v>
      </c>
      <c r="AB7" s="11" t="n">
        <v>2000</v>
      </c>
      <c r="AC7" s="11" t="n">
        <v>2000</v>
      </c>
      <c r="AD7" s="11" t="n">
        <v>2000</v>
      </c>
      <c r="AE7" s="11" t="n">
        <f aca="false">SUM(G7:AD7)</f>
        <v>48000</v>
      </c>
    </row>
    <row r="8" s="14" customFormat="true" ht="24.95" hidden="false" customHeight="true" outlineLevel="0" collapsed="false">
      <c r="A8" s="11" t="n">
        <v>5</v>
      </c>
      <c r="B8" s="11" t="n">
        <v>64558</v>
      </c>
      <c r="C8" s="12" t="s">
        <v>38</v>
      </c>
      <c r="D8" s="12" t="s">
        <v>40</v>
      </c>
      <c r="E8" s="13" t="s">
        <v>35</v>
      </c>
      <c r="F8" s="11" t="n">
        <v>2.68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  <c r="O8" s="11" t="n">
        <v>2000</v>
      </c>
      <c r="P8" s="11" t="n">
        <v>2000</v>
      </c>
      <c r="Q8" s="11" t="n">
        <v>2000</v>
      </c>
      <c r="R8" s="11" t="n">
        <v>2000</v>
      </c>
      <c r="S8" s="11" t="n">
        <v>2000</v>
      </c>
      <c r="T8" s="11" t="n">
        <v>2000</v>
      </c>
      <c r="U8" s="11" t="n">
        <v>2000</v>
      </c>
      <c r="V8" s="11" t="n">
        <v>2000</v>
      </c>
      <c r="W8" s="11" t="n">
        <v>2000</v>
      </c>
      <c r="X8" s="11" t="n">
        <v>2000</v>
      </c>
      <c r="Y8" s="11" t="n">
        <v>2000</v>
      </c>
      <c r="Z8" s="11" t="n">
        <v>2000</v>
      </c>
      <c r="AA8" s="11" t="n">
        <v>2000</v>
      </c>
      <c r="AB8" s="11" t="n">
        <v>2000</v>
      </c>
      <c r="AC8" s="11" t="n">
        <v>2000</v>
      </c>
      <c r="AD8" s="11" t="n">
        <v>2000</v>
      </c>
      <c r="AE8" s="11" t="n">
        <f aca="false">SUM(G8:AD8)</f>
        <v>48000</v>
      </c>
    </row>
    <row r="9" s="14" customFormat="true" ht="24.95" hidden="false" customHeight="true" outlineLevel="0" collapsed="false">
      <c r="A9" s="11" t="n">
        <v>6</v>
      </c>
      <c r="B9" s="11" t="n">
        <v>22437</v>
      </c>
      <c r="C9" s="12" t="s">
        <v>38</v>
      </c>
      <c r="D9" s="12" t="s">
        <v>41</v>
      </c>
      <c r="E9" s="13" t="s">
        <v>35</v>
      </c>
      <c r="F9" s="11" t="n">
        <v>1.98</v>
      </c>
      <c r="G9" s="11" t="n">
        <v>2000</v>
      </c>
      <c r="H9" s="11" t="n">
        <v>2000</v>
      </c>
      <c r="I9" s="11" t="n">
        <v>2000</v>
      </c>
      <c r="J9" s="11" t="n">
        <v>2000</v>
      </c>
      <c r="K9" s="11" t="n">
        <v>2000</v>
      </c>
      <c r="L9" s="11" t="n">
        <v>2000</v>
      </c>
      <c r="M9" s="11" t="n">
        <v>2000</v>
      </c>
      <c r="N9" s="11" t="n">
        <v>2000</v>
      </c>
      <c r="O9" s="11" t="n">
        <v>2000</v>
      </c>
      <c r="P9" s="11" t="n">
        <v>2000</v>
      </c>
      <c r="Q9" s="11" t="n">
        <v>2000</v>
      </c>
      <c r="R9" s="11" t="n">
        <v>2000</v>
      </c>
      <c r="S9" s="11" t="n">
        <v>2000</v>
      </c>
      <c r="T9" s="11" t="n">
        <v>2000</v>
      </c>
      <c r="U9" s="11" t="n">
        <v>2000</v>
      </c>
      <c r="V9" s="11" t="n">
        <v>2000</v>
      </c>
      <c r="W9" s="11" t="n">
        <v>2000</v>
      </c>
      <c r="X9" s="11" t="n">
        <v>2000</v>
      </c>
      <c r="Y9" s="11" t="n">
        <v>2000</v>
      </c>
      <c r="Z9" s="11" t="n">
        <v>2000</v>
      </c>
      <c r="AA9" s="11" t="n">
        <v>2000</v>
      </c>
      <c r="AB9" s="11" t="n">
        <v>2000</v>
      </c>
      <c r="AC9" s="11" t="n">
        <v>2000</v>
      </c>
      <c r="AD9" s="11" t="n">
        <v>2000</v>
      </c>
      <c r="AE9" s="11" t="n">
        <f aca="false">SUM(G9:AD9)</f>
        <v>48000</v>
      </c>
    </row>
    <row r="10" s="14" customFormat="true" ht="24.95" hidden="false" customHeight="true" outlineLevel="0" collapsed="false">
      <c r="A10" s="11" t="n">
        <v>7</v>
      </c>
      <c r="B10" s="11" t="n">
        <v>82737</v>
      </c>
      <c r="C10" s="12" t="s">
        <v>42</v>
      </c>
      <c r="D10" s="12" t="s">
        <v>43</v>
      </c>
      <c r="E10" s="13" t="s">
        <v>35</v>
      </c>
      <c r="F10" s="11" t="n">
        <v>12.8</v>
      </c>
      <c r="G10" s="11" t="n">
        <v>500</v>
      </c>
      <c r="H10" s="11" t="n">
        <v>500</v>
      </c>
      <c r="I10" s="11" t="n">
        <v>500</v>
      </c>
      <c r="J10" s="11" t="n">
        <v>500</v>
      </c>
      <c r="K10" s="11" t="n">
        <v>500</v>
      </c>
      <c r="L10" s="11" t="n">
        <v>500</v>
      </c>
      <c r="M10" s="11" t="n">
        <v>500</v>
      </c>
      <c r="N10" s="11" t="n">
        <v>500</v>
      </c>
      <c r="O10" s="11" t="n">
        <v>500</v>
      </c>
      <c r="P10" s="11" t="n">
        <v>500</v>
      </c>
      <c r="Q10" s="11" t="n">
        <v>500</v>
      </c>
      <c r="R10" s="11" t="n">
        <v>500</v>
      </c>
      <c r="S10" s="11" t="n">
        <v>500</v>
      </c>
      <c r="T10" s="11" t="n">
        <v>500</v>
      </c>
      <c r="U10" s="11" t="n">
        <v>500</v>
      </c>
      <c r="V10" s="11" t="n">
        <v>500</v>
      </c>
      <c r="W10" s="11" t="n">
        <v>500</v>
      </c>
      <c r="X10" s="11" t="n">
        <v>500</v>
      </c>
      <c r="Y10" s="11" t="n">
        <v>500</v>
      </c>
      <c r="Z10" s="11" t="n">
        <v>500</v>
      </c>
      <c r="AA10" s="11" t="n">
        <v>500</v>
      </c>
      <c r="AB10" s="11" t="n">
        <v>500</v>
      </c>
      <c r="AC10" s="11" t="n">
        <v>500</v>
      </c>
      <c r="AD10" s="11" t="n">
        <v>500</v>
      </c>
      <c r="AE10" s="11" t="n">
        <f aca="false">SUM(G10:AD10)</f>
        <v>12000</v>
      </c>
    </row>
    <row r="11" s="14" customFormat="true" ht="24.95" hidden="false" customHeight="true" outlineLevel="0" collapsed="false">
      <c r="A11" s="11" t="n">
        <v>8</v>
      </c>
      <c r="B11" s="11" t="n">
        <v>8249</v>
      </c>
      <c r="C11" s="12" t="s">
        <v>42</v>
      </c>
      <c r="D11" s="12" t="s">
        <v>44</v>
      </c>
      <c r="E11" s="13" t="s">
        <v>35</v>
      </c>
      <c r="F11" s="11" t="n">
        <v>9.8</v>
      </c>
      <c r="G11" s="11" t="n">
        <v>500</v>
      </c>
      <c r="H11" s="11" t="n">
        <v>500</v>
      </c>
      <c r="I11" s="11" t="n">
        <v>500</v>
      </c>
      <c r="J11" s="11" t="n">
        <v>500</v>
      </c>
      <c r="K11" s="11" t="n">
        <v>500</v>
      </c>
      <c r="L11" s="11" t="n">
        <v>500</v>
      </c>
      <c r="M11" s="11" t="n">
        <v>500</v>
      </c>
      <c r="N11" s="11" t="n">
        <v>500</v>
      </c>
      <c r="O11" s="11" t="n">
        <v>500</v>
      </c>
      <c r="P11" s="11" t="n">
        <v>500</v>
      </c>
      <c r="Q11" s="11" t="n">
        <v>500</v>
      </c>
      <c r="R11" s="11" t="n">
        <v>500</v>
      </c>
      <c r="S11" s="11" t="n">
        <v>500</v>
      </c>
      <c r="T11" s="11" t="n">
        <v>500</v>
      </c>
      <c r="U11" s="11" t="n">
        <v>500</v>
      </c>
      <c r="V11" s="11" t="n">
        <v>500</v>
      </c>
      <c r="W11" s="11" t="n">
        <v>500</v>
      </c>
      <c r="X11" s="11" t="n">
        <v>500</v>
      </c>
      <c r="Y11" s="11" t="n">
        <v>500</v>
      </c>
      <c r="Z11" s="11" t="n">
        <v>500</v>
      </c>
      <c r="AA11" s="11" t="n">
        <v>500</v>
      </c>
      <c r="AB11" s="11" t="n">
        <v>500</v>
      </c>
      <c r="AC11" s="11" t="n">
        <v>500</v>
      </c>
      <c r="AD11" s="11" t="n">
        <v>500</v>
      </c>
      <c r="AE11" s="11" t="n">
        <f aca="false">SUM(G11:AD11)</f>
        <v>12000</v>
      </c>
    </row>
    <row r="12" s="14" customFormat="true" ht="24.95" hidden="false" customHeight="true" outlineLevel="0" collapsed="false">
      <c r="A12" s="11" t="n">
        <v>9</v>
      </c>
      <c r="B12" s="11" t="n">
        <v>8236</v>
      </c>
      <c r="C12" s="12" t="s">
        <v>42</v>
      </c>
      <c r="D12" s="12" t="s">
        <v>45</v>
      </c>
      <c r="E12" s="13" t="s">
        <v>35</v>
      </c>
      <c r="F12" s="11" t="n">
        <v>7.8</v>
      </c>
      <c r="G12" s="11" t="n">
        <v>500</v>
      </c>
      <c r="H12" s="11" t="n">
        <v>500</v>
      </c>
      <c r="I12" s="11" t="n">
        <v>500</v>
      </c>
      <c r="J12" s="11" t="n">
        <v>500</v>
      </c>
      <c r="K12" s="11" t="n">
        <v>500</v>
      </c>
      <c r="L12" s="11" t="n">
        <v>500</v>
      </c>
      <c r="M12" s="11" t="n">
        <v>500</v>
      </c>
      <c r="N12" s="11" t="n">
        <v>500</v>
      </c>
      <c r="O12" s="11" t="n">
        <v>500</v>
      </c>
      <c r="P12" s="11" t="n">
        <v>500</v>
      </c>
      <c r="Q12" s="11" t="n">
        <v>500</v>
      </c>
      <c r="R12" s="11" t="n">
        <v>500</v>
      </c>
      <c r="S12" s="11" t="n">
        <v>500</v>
      </c>
      <c r="T12" s="11" t="n">
        <v>500</v>
      </c>
      <c r="U12" s="11" t="n">
        <v>500</v>
      </c>
      <c r="V12" s="11" t="n">
        <v>500</v>
      </c>
      <c r="W12" s="11" t="n">
        <v>500</v>
      </c>
      <c r="X12" s="11" t="n">
        <v>500</v>
      </c>
      <c r="Y12" s="11" t="n">
        <v>500</v>
      </c>
      <c r="Z12" s="11" t="n">
        <v>500</v>
      </c>
      <c r="AA12" s="11" t="n">
        <v>500</v>
      </c>
      <c r="AB12" s="11" t="n">
        <v>500</v>
      </c>
      <c r="AC12" s="11" t="n">
        <v>500</v>
      </c>
      <c r="AD12" s="11" t="n">
        <v>500</v>
      </c>
      <c r="AE12" s="11" t="n">
        <f aca="false">SUM(G12:AD12)</f>
        <v>12000</v>
      </c>
    </row>
    <row r="13" s="14" customFormat="true" ht="24.95" hidden="false" customHeight="true" outlineLevel="0" collapsed="false">
      <c r="A13" s="11" t="n">
        <v>10</v>
      </c>
      <c r="B13" s="11" t="n">
        <v>75324</v>
      </c>
      <c r="C13" s="12" t="s">
        <v>46</v>
      </c>
      <c r="D13" s="12" t="s">
        <v>47</v>
      </c>
      <c r="E13" s="13" t="s">
        <v>35</v>
      </c>
      <c r="F13" s="11" t="n">
        <v>8.8</v>
      </c>
      <c r="G13" s="11" t="n">
        <v>1000</v>
      </c>
      <c r="H13" s="11" t="n">
        <v>1000</v>
      </c>
      <c r="I13" s="11" t="n">
        <v>1000</v>
      </c>
      <c r="J13" s="11" t="n">
        <v>1000</v>
      </c>
      <c r="K13" s="11" t="n">
        <v>1000</v>
      </c>
      <c r="L13" s="11" t="n">
        <v>1000</v>
      </c>
      <c r="M13" s="11" t="n">
        <v>1000</v>
      </c>
      <c r="N13" s="11" t="n">
        <v>1000</v>
      </c>
      <c r="O13" s="11" t="n">
        <v>1000</v>
      </c>
      <c r="P13" s="11" t="n">
        <v>1000</v>
      </c>
      <c r="Q13" s="11" t="n">
        <v>1000</v>
      </c>
      <c r="R13" s="11" t="n">
        <v>1000</v>
      </c>
      <c r="S13" s="11" t="n">
        <v>1000</v>
      </c>
      <c r="T13" s="11" t="n">
        <v>1000</v>
      </c>
      <c r="U13" s="11" t="n">
        <v>1000</v>
      </c>
      <c r="V13" s="11" t="n">
        <v>1000</v>
      </c>
      <c r="W13" s="11" t="n">
        <v>1000</v>
      </c>
      <c r="X13" s="11" t="n">
        <v>1000</v>
      </c>
      <c r="Y13" s="11" t="n">
        <v>1000</v>
      </c>
      <c r="Z13" s="11" t="n">
        <v>1000</v>
      </c>
      <c r="AA13" s="11" t="n">
        <v>1000</v>
      </c>
      <c r="AB13" s="11" t="n">
        <v>1000</v>
      </c>
      <c r="AC13" s="11" t="n">
        <v>1000</v>
      </c>
      <c r="AD13" s="11" t="n">
        <v>1000</v>
      </c>
      <c r="AE13" s="11" t="n">
        <f aca="false">SUM(G13:AD13)</f>
        <v>24000</v>
      </c>
    </row>
    <row r="14" s="14" customFormat="true" ht="24.95" hidden="false" customHeight="true" outlineLevel="0" collapsed="false">
      <c r="A14" s="11" t="n">
        <v>11</v>
      </c>
      <c r="B14" s="11" t="n">
        <v>75325</v>
      </c>
      <c r="C14" s="12" t="s">
        <v>46</v>
      </c>
      <c r="D14" s="12" t="s">
        <v>48</v>
      </c>
      <c r="E14" s="13" t="s">
        <v>35</v>
      </c>
      <c r="F14" s="11" t="n">
        <v>5.8</v>
      </c>
      <c r="G14" s="11" t="n">
        <v>1000</v>
      </c>
      <c r="H14" s="11" t="n">
        <v>1000</v>
      </c>
      <c r="I14" s="11" t="n">
        <v>1000</v>
      </c>
      <c r="J14" s="11" t="n">
        <v>1000</v>
      </c>
      <c r="K14" s="11" t="n">
        <v>1000</v>
      </c>
      <c r="L14" s="11" t="n">
        <v>1000</v>
      </c>
      <c r="M14" s="11" t="n">
        <v>1000</v>
      </c>
      <c r="N14" s="11" t="n">
        <v>1000</v>
      </c>
      <c r="O14" s="11" t="n">
        <v>1000</v>
      </c>
      <c r="P14" s="11" t="n">
        <v>1000</v>
      </c>
      <c r="Q14" s="11" t="n">
        <v>1000</v>
      </c>
      <c r="R14" s="11" t="n">
        <v>1000</v>
      </c>
      <c r="S14" s="11" t="n">
        <v>1000</v>
      </c>
      <c r="T14" s="11" t="n">
        <v>1000</v>
      </c>
      <c r="U14" s="11" t="n">
        <v>1000</v>
      </c>
      <c r="V14" s="11" t="n">
        <v>1000</v>
      </c>
      <c r="W14" s="11" t="n">
        <v>1000</v>
      </c>
      <c r="X14" s="11" t="n">
        <v>1000</v>
      </c>
      <c r="Y14" s="11" t="n">
        <v>1000</v>
      </c>
      <c r="Z14" s="11" t="n">
        <v>1000</v>
      </c>
      <c r="AA14" s="11" t="n">
        <v>1000</v>
      </c>
      <c r="AB14" s="11" t="n">
        <v>1000</v>
      </c>
      <c r="AC14" s="11" t="n">
        <v>1000</v>
      </c>
      <c r="AD14" s="11" t="n">
        <v>1000</v>
      </c>
      <c r="AE14" s="11" t="n">
        <f aca="false">SUM(G14:AD14)</f>
        <v>24000</v>
      </c>
    </row>
  </sheetData>
  <mergeCells count="7">
    <mergeCell ref="A2:A3"/>
    <mergeCell ref="B2:B3"/>
    <mergeCell ref="C2:C3"/>
    <mergeCell ref="D2:D3"/>
    <mergeCell ref="E2:E3"/>
    <mergeCell ref="F2:F3"/>
    <mergeCell ref="G2:AD2"/>
  </mergeCells>
  <printOptions headings="false" gridLines="false" gridLinesSet="true" horizontalCentered="false" verticalCentered="false"/>
  <pageMargins left="0.170138888888889" right="0.170138888888889" top="0.2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49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50</v>
      </c>
    </row>
    <row r="3" customFormat="false" ht="13.5" hidden="false" customHeight="false" outlineLevel="0" collapsed="false">
      <c r="A3" s="18" t="s">
        <v>51</v>
      </c>
      <c r="C3" s="19" t="s">
        <v>52</v>
      </c>
    </row>
    <row r="4" customFormat="false" ht="12.75" hidden="false" customHeight="false" outlineLevel="0" collapsed="false">
      <c r="A4" s="18" t="n">
        <v>3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53</v>
      </c>
      <c r="C7" s="20" t="str">
        <f aca="false">"D"</f>
        <v>D</v>
      </c>
    </row>
    <row r="8" customFormat="false" ht="12.75" hidden="false" customHeight="false" outlineLevel="0" collapsed="false">
      <c r="A8" s="22" t="s">
        <v>54</v>
      </c>
      <c r="C8" s="20" t="str">
        <f aca="false">""</f>
        <v/>
      </c>
    </row>
    <row r="9" customFormat="false" ht="12.75" hidden="false" customHeight="false" outlineLevel="0" collapsed="false">
      <c r="A9" s="23" t="s">
        <v>55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56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57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58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59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60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61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user</cp:lastModifiedBy>
  <cp:lastPrinted>2012-12-24T02:32:17Z</cp:lastPrinted>
  <dcterms:modified xsi:type="dcterms:W3CDTF">2012-12-24T02:38:24Z</dcterms:modified>
  <cp:revision>0</cp:revision>
  <dc:subject/>
  <dc:title/>
</cp:coreProperties>
</file>