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宋体"/>
        <family val="0"/>
        <charset val="134"/>
      </rPr>
      <t xml:space="preserve">3.6-3.12</t>
    </r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3.13-3.19</t>
    </r>
    <r>
      <rPr>
        <b val="true"/>
        <sz val="12"/>
        <rFont val="Noto Sans"/>
        <family val="2"/>
      </rPr>
      <t xml:space="preserve">数据对比</t>
    </r>
  </si>
  <si>
    <t xml:space="preserve">时间</t>
  </si>
  <si>
    <t xml:space="preserve">销售</t>
  </si>
  <si>
    <t xml:space="preserve">上浮比例</t>
  </si>
  <si>
    <t xml:space="preserve">活动期间销售</t>
  </si>
  <si>
    <t xml:space="preserve">平均销售</t>
  </si>
  <si>
    <t xml:space="preserve">3.6-3.12</t>
  </si>
  <si>
    <t xml:space="preserve">销售跟踪表如下</t>
  </si>
  <si>
    <t xml:space="preserve">日期</t>
  </si>
  <si>
    <t xml:space="preserve">毛利</t>
  </si>
  <si>
    <t xml:space="preserve">目标销售</t>
  </si>
  <si>
    <t xml:space="preserve">日差销售</t>
  </si>
  <si>
    <t xml:space="preserve">累计差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3" t="n">
        <v>12212.09</v>
      </c>
      <c r="C3" s="4" t="n">
        <v>0.3</v>
      </c>
      <c r="D3" s="3" t="n">
        <f aca="false">B3*(1+0.3)</f>
        <v>15875.717</v>
      </c>
      <c r="E3" s="3" t="n">
        <f aca="false">D3/7</f>
        <v>2267.95957142857</v>
      </c>
    </row>
    <row r="4" s="1" customFormat="true" ht="14.25" hidden="false" customHeight="false" outlineLevel="0" collapsed="false">
      <c r="A4" s="2" t="s">
        <v>7</v>
      </c>
    </row>
    <row r="5" s="1" customFormat="true" ht="14.25" hidden="false" customHeight="false" outlineLevel="0" collapsed="false">
      <c r="A5" s="5" t="s">
        <v>8</v>
      </c>
      <c r="B5" s="5" t="s">
        <v>2</v>
      </c>
      <c r="C5" s="5" t="s">
        <v>9</v>
      </c>
      <c r="D5" s="5" t="s">
        <v>10</v>
      </c>
      <c r="E5" s="5" t="s">
        <v>11</v>
      </c>
      <c r="F5" s="5" t="s">
        <v>12</v>
      </c>
    </row>
    <row r="6" customFormat="false" ht="14.25" hidden="false" customHeight="false" outlineLevel="0" collapsed="false">
      <c r="A6" s="6" t="s">
        <v>13</v>
      </c>
      <c r="B6" s="6" t="n">
        <v>1495.83</v>
      </c>
      <c r="C6" s="6"/>
      <c r="D6" s="6" t="n">
        <v>2268</v>
      </c>
      <c r="E6" s="6" t="n">
        <f aca="false">B6-D6</f>
        <v>-772.17</v>
      </c>
      <c r="F6" s="6" t="n">
        <f aca="false">E6</f>
        <v>-772.17</v>
      </c>
    </row>
    <row r="7" customFormat="false" ht="14.25" hidden="false" customHeight="false" outlineLevel="0" collapsed="false">
      <c r="A7" s="6" t="s">
        <v>14</v>
      </c>
      <c r="B7" s="6" t="n">
        <v>2549.67</v>
      </c>
      <c r="C7" s="6"/>
      <c r="D7" s="6" t="n">
        <v>2268</v>
      </c>
      <c r="E7" s="6" t="n">
        <f aca="false">B7-D7</f>
        <v>281.67</v>
      </c>
      <c r="F7" s="6" t="n">
        <f aca="false">F6+E7</f>
        <v>-490.5</v>
      </c>
    </row>
    <row r="8" customFormat="false" ht="14.25" hidden="false" customHeight="false" outlineLevel="0" collapsed="false">
      <c r="A8" s="6" t="s">
        <v>15</v>
      </c>
      <c r="B8" s="6" t="n">
        <v>2898.66</v>
      </c>
      <c r="C8" s="6"/>
      <c r="D8" s="6" t="n">
        <v>2268</v>
      </c>
      <c r="E8" s="6" t="n">
        <f aca="false">B8-D8</f>
        <v>630.66</v>
      </c>
      <c r="F8" s="6" t="n">
        <f aca="false">F7+E8</f>
        <v>140.16</v>
      </c>
    </row>
    <row r="9" customFormat="false" ht="14.25" hidden="false" customHeight="false" outlineLevel="0" collapsed="false">
      <c r="A9" s="6" t="s">
        <v>16</v>
      </c>
      <c r="B9" s="6" t="n">
        <v>0</v>
      </c>
      <c r="C9" s="6"/>
      <c r="D9" s="6" t="n">
        <v>2268</v>
      </c>
      <c r="E9" s="6" t="n">
        <f aca="false">B9-D9</f>
        <v>-2268</v>
      </c>
      <c r="F9" s="6" t="n">
        <f aca="false">F8+E9</f>
        <v>-2127.84</v>
      </c>
    </row>
    <row r="10" customFormat="false" ht="14.25" hidden="false" customHeight="false" outlineLevel="0" collapsed="false">
      <c r="A10" s="6" t="s">
        <v>17</v>
      </c>
      <c r="B10" s="6" t="n">
        <v>0</v>
      </c>
      <c r="C10" s="6"/>
      <c r="D10" s="6" t="n">
        <v>2268</v>
      </c>
      <c r="E10" s="6" t="n">
        <f aca="false">B10-D10</f>
        <v>-2268</v>
      </c>
      <c r="F10" s="6" t="n">
        <f aca="false">F9+E10</f>
        <v>-4395.84</v>
      </c>
    </row>
    <row r="11" customFormat="false" ht="14.25" hidden="false" customHeight="false" outlineLevel="0" collapsed="false">
      <c r="A11" s="6" t="s">
        <v>18</v>
      </c>
      <c r="B11" s="6" t="n">
        <v>0</v>
      </c>
      <c r="C11" s="6"/>
      <c r="D11" s="6" t="n">
        <v>2268</v>
      </c>
      <c r="E11" s="6" t="n">
        <f aca="false">B11-D11</f>
        <v>-2268</v>
      </c>
      <c r="F11" s="6" t="n">
        <f aca="false">F10+E11</f>
        <v>-6663.84</v>
      </c>
    </row>
    <row r="12" customFormat="false" ht="14.25" hidden="false" customHeight="false" outlineLevel="0" collapsed="false">
      <c r="A12" s="6" t="s">
        <v>19</v>
      </c>
      <c r="B12" s="6" t="n">
        <v>0</v>
      </c>
      <c r="C12" s="6"/>
      <c r="D12" s="6" t="n">
        <v>2268</v>
      </c>
      <c r="E12" s="6" t="n">
        <f aca="false">B12-D12</f>
        <v>-2268</v>
      </c>
      <c r="F12" s="6" t="n">
        <f aca="false">F11+E12</f>
        <v>-8931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27:00Z</dcterms:created>
  <dc:creator>微软用户</dc:creator>
  <dc:description/>
  <dc:language>en-US</dc:language>
  <cp:lastModifiedBy>微软用户</cp:lastModifiedBy>
  <dcterms:modified xsi:type="dcterms:W3CDTF">2013-03-16T00:39:11Z</dcterms:modified>
  <cp:revision>0</cp:revision>
  <dc:subject/>
  <dc:title/>
</cp:coreProperties>
</file>