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I63" activeCellId="0" sqref="I6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t="n">
        <v>41326</v>
      </c>
      <c r="B42" s="8" t="n">
        <v>27</v>
      </c>
      <c r="C42" s="9" t="n">
        <v>3548.5</v>
      </c>
      <c r="D42" s="9" t="n">
        <v>2497.16</v>
      </c>
      <c r="E42" s="9" t="n">
        <v>-1051.34</v>
      </c>
      <c r="F42" s="9" t="n">
        <v>79105.64</v>
      </c>
      <c r="G42" s="9" t="n">
        <v>2929.83</v>
      </c>
      <c r="H42" s="9" t="n">
        <v>-618.7</v>
      </c>
      <c r="I42" s="9" t="n">
        <v>-16703.86</v>
      </c>
    </row>
    <row r="43" customFormat="false" ht="14.25" hidden="false" customHeight="false" outlineLevel="0" collapsed="false">
      <c r="A43" s="7" t="n">
        <v>41327</v>
      </c>
      <c r="B43" s="8" t="n">
        <v>28</v>
      </c>
      <c r="C43" s="9" t="n">
        <v>3548.5</v>
      </c>
      <c r="D43" s="9" t="n">
        <v>2709.3</v>
      </c>
      <c r="E43" s="9" t="n">
        <v>-839.2</v>
      </c>
      <c r="F43" s="9" t="n">
        <v>81814.94</v>
      </c>
      <c r="G43" s="9" t="n">
        <v>2921.96</v>
      </c>
      <c r="H43" s="9" t="n">
        <v>-626.53</v>
      </c>
      <c r="I43" s="9" t="n">
        <v>-17543.06</v>
      </c>
    </row>
    <row r="44" customFormat="false" ht="14.25" hidden="false" customHeight="false" outlineLevel="0" collapsed="false">
      <c r="A44" s="7" t="n">
        <v>41328</v>
      </c>
      <c r="B44" s="8" t="n">
        <v>29</v>
      </c>
      <c r="C44" s="9" t="n">
        <v>3548.5</v>
      </c>
      <c r="D44" s="9" t="n">
        <v>2248.99</v>
      </c>
      <c r="E44" s="9" t="n">
        <v>-1299.51</v>
      </c>
      <c r="F44" s="9" t="n">
        <v>84063.93</v>
      </c>
      <c r="G44" s="9" t="n">
        <v>2898.75</v>
      </c>
      <c r="H44" s="9" t="n">
        <v>-649.74</v>
      </c>
      <c r="I44" s="9" t="n">
        <v>-18842.57</v>
      </c>
    </row>
    <row r="45" customFormat="false" ht="14.25" hidden="false" customHeight="false" outlineLevel="0" collapsed="false">
      <c r="A45" s="7" t="n">
        <v>41329</v>
      </c>
      <c r="B45" s="8" t="n">
        <v>30</v>
      </c>
      <c r="C45" s="9" t="n">
        <v>3548.5</v>
      </c>
      <c r="D45" s="9" t="n">
        <v>3883.16</v>
      </c>
      <c r="E45" s="9" t="n">
        <v>334.66</v>
      </c>
      <c r="F45" s="9" t="n">
        <v>87947.09</v>
      </c>
      <c r="G45" s="9" t="n">
        <v>2931.56</v>
      </c>
      <c r="H45" s="9" t="n">
        <v>-616.93</v>
      </c>
      <c r="I45" s="9" t="n">
        <v>-18507.91</v>
      </c>
    </row>
    <row r="46" customFormat="false" ht="14.25" hidden="false" customHeight="false" outlineLevel="0" collapsed="false">
      <c r="A46" s="7" t="n">
        <v>41330</v>
      </c>
      <c r="B46" s="8" t="n">
        <v>31</v>
      </c>
      <c r="C46" s="9" t="n">
        <v>3548.5</v>
      </c>
      <c r="D46" s="9" t="n">
        <v>3181.65</v>
      </c>
      <c r="E46" s="9" t="n">
        <v>366.85</v>
      </c>
      <c r="F46" s="9" t="n">
        <v>91128.74</v>
      </c>
      <c r="G46" s="9" t="n">
        <v>2939.63</v>
      </c>
      <c r="H46" s="9" t="n">
        <v>-608.86</v>
      </c>
      <c r="I46" s="9" t="n">
        <v>-18874.76</v>
      </c>
    </row>
    <row r="47" customFormat="false" ht="14.25" hidden="false" customHeight="false" outlineLevel="0" collapsed="false">
      <c r="A47" s="7" t="n">
        <v>41331</v>
      </c>
      <c r="B47" s="8" t="n">
        <v>1</v>
      </c>
      <c r="C47" s="9" t="n">
        <v>4285.7</v>
      </c>
      <c r="D47" s="9" t="n">
        <v>4047.2</v>
      </c>
      <c r="E47" s="9" t="n">
        <v>-238.5</v>
      </c>
      <c r="F47" s="9" t="n">
        <v>4047.2</v>
      </c>
      <c r="G47" s="9" t="n">
        <v>4047.2</v>
      </c>
      <c r="H47" s="9" t="n">
        <v>-238.5</v>
      </c>
      <c r="I47" s="9" t="n">
        <v>-238.5</v>
      </c>
    </row>
    <row r="48" customFormat="false" ht="14.25" hidden="false" customHeight="false" outlineLevel="0" collapsed="false">
      <c r="A48" s="7" t="n">
        <v>41332</v>
      </c>
      <c r="B48" s="8" t="n">
        <v>2</v>
      </c>
      <c r="C48" s="9" t="n">
        <v>4285.7</v>
      </c>
      <c r="D48" s="9" t="n">
        <v>5083.94</v>
      </c>
      <c r="E48" s="9" t="n">
        <v>798.24</v>
      </c>
      <c r="F48" s="9" t="n">
        <v>9131.14</v>
      </c>
      <c r="G48" s="9" t="n">
        <v>4565.57</v>
      </c>
      <c r="H48" s="9" t="n">
        <v>279.87</v>
      </c>
      <c r="I48" s="9" t="n">
        <v>559.74</v>
      </c>
    </row>
    <row r="49" customFormat="false" ht="14.25" hidden="false" customHeight="false" outlineLevel="0" collapsed="false">
      <c r="A49" s="7" t="n">
        <v>41333</v>
      </c>
      <c r="B49" s="8" t="n">
        <v>3</v>
      </c>
      <c r="C49" s="9" t="n">
        <v>4285.7</v>
      </c>
      <c r="D49" s="9" t="n">
        <v>2666.05</v>
      </c>
      <c r="E49" s="9" t="n">
        <v>-1619.65</v>
      </c>
      <c r="F49" s="9" t="n">
        <v>11797.19</v>
      </c>
      <c r="G49" s="9" t="n">
        <v>3932.39</v>
      </c>
      <c r="H49" s="9" t="n">
        <v>-353.3</v>
      </c>
      <c r="I49" s="9" t="n">
        <v>-1059.9</v>
      </c>
    </row>
    <row r="50" customFormat="false" ht="14.25" hidden="false" customHeight="false" outlineLevel="0" collapsed="false">
      <c r="A50" s="7" t="n">
        <v>41334</v>
      </c>
      <c r="B50" s="8" t="n">
        <v>4</v>
      </c>
      <c r="C50" s="9" t="n">
        <v>4285.7</v>
      </c>
      <c r="D50" s="9" t="n">
        <v>2770.97</v>
      </c>
      <c r="E50" s="9" t="n">
        <v>-1514.73</v>
      </c>
      <c r="F50" s="9" t="n">
        <v>14568.16</v>
      </c>
      <c r="G50" s="9" t="n">
        <v>3642.04</v>
      </c>
      <c r="H50" s="9" t="n">
        <v>-643.66</v>
      </c>
      <c r="I50" s="9" t="n">
        <v>-2574.64</v>
      </c>
    </row>
    <row r="51" customFormat="false" ht="14.25" hidden="false" customHeight="false" outlineLevel="0" collapsed="false">
      <c r="A51" s="7" t="n">
        <v>41335</v>
      </c>
      <c r="B51" s="8" t="n">
        <v>5</v>
      </c>
      <c r="C51" s="9" t="n">
        <v>4285.7</v>
      </c>
      <c r="D51" s="9" t="n">
        <v>2229.3</v>
      </c>
      <c r="E51" s="9" t="n">
        <v>-2055.7</v>
      </c>
      <c r="F51" s="9" t="n">
        <v>16797.46</v>
      </c>
      <c r="G51" s="9" t="n">
        <v>3324.77</v>
      </c>
      <c r="H51" s="9" t="n">
        <v>-960.92</v>
      </c>
      <c r="I51" s="9" t="n">
        <v>-3843.712</v>
      </c>
    </row>
    <row r="52" customFormat="false" ht="14.25" hidden="false" customHeight="false" outlineLevel="0" collapsed="false">
      <c r="A52" s="7" t="n">
        <v>41336</v>
      </c>
      <c r="B52" s="8" t="n">
        <v>6</v>
      </c>
      <c r="C52" s="9" t="n">
        <v>4285.7</v>
      </c>
      <c r="D52" s="9" t="n">
        <v>3753.56</v>
      </c>
      <c r="E52" s="9" t="n">
        <v>-532.14</v>
      </c>
      <c r="F52" s="9" t="n">
        <v>20551.02</v>
      </c>
      <c r="G52" s="9" t="n">
        <v>3425.17</v>
      </c>
      <c r="H52" s="9" t="n">
        <v>-860.53</v>
      </c>
      <c r="I52" s="9" t="n">
        <v>-5163.18</v>
      </c>
    </row>
    <row r="53" customFormat="false" ht="14.25" hidden="false" customHeight="false" outlineLevel="0" collapsed="false">
      <c r="A53" s="7" t="n">
        <v>41337</v>
      </c>
      <c r="B53" s="8" t="n">
        <v>7</v>
      </c>
      <c r="C53" s="9" t="n">
        <v>4285.7</v>
      </c>
      <c r="D53" s="9" t="n">
        <v>3384.83</v>
      </c>
      <c r="E53" s="9" t="n">
        <v>-900.9</v>
      </c>
      <c r="F53" s="9" t="n">
        <v>23935.8</v>
      </c>
      <c r="G53" s="9" t="n">
        <v>3419.4</v>
      </c>
      <c r="H53" s="9" t="n">
        <v>-866.3</v>
      </c>
      <c r="I53" s="9" t="n">
        <v>-6064.1</v>
      </c>
    </row>
    <row r="54" customFormat="false" ht="14.25" hidden="false" customHeight="false" outlineLevel="0" collapsed="false">
      <c r="A54" s="7" t="n">
        <v>41338</v>
      </c>
      <c r="B54" s="8" t="n">
        <v>8</v>
      </c>
      <c r="C54" s="9" t="n">
        <v>4285.7</v>
      </c>
      <c r="D54" s="9" t="n">
        <v>3484.45</v>
      </c>
      <c r="E54" s="9" t="n">
        <v>-801.25</v>
      </c>
      <c r="F54" s="9" t="n">
        <v>27420.25</v>
      </c>
      <c r="G54" s="9" t="n">
        <v>3427.53</v>
      </c>
      <c r="H54" s="9" t="n">
        <v>-858.17</v>
      </c>
      <c r="I54" s="9" t="n">
        <v>-6865.36</v>
      </c>
    </row>
    <row r="55" customFormat="false" ht="14.25" hidden="false" customHeight="false" outlineLevel="0" collapsed="false">
      <c r="A55" s="7" t="n">
        <v>41339</v>
      </c>
      <c r="B55" s="8" t="n">
        <v>9</v>
      </c>
      <c r="C55" s="9" t="n">
        <v>4285.7</v>
      </c>
      <c r="D55" s="9" t="n">
        <v>2990.99</v>
      </c>
      <c r="E55" s="9" t="n">
        <v>-1294.71</v>
      </c>
      <c r="F55" s="9" t="n">
        <v>28714.96</v>
      </c>
      <c r="G55" s="9" t="n">
        <v>3190.55</v>
      </c>
      <c r="H55" s="9" t="n">
        <v>-1095.14</v>
      </c>
      <c r="I55" s="9" t="n">
        <v>-9856.34</v>
      </c>
    </row>
    <row r="56" customFormat="false" ht="14.25" hidden="false" customHeight="false" outlineLevel="0" collapsed="false">
      <c r="A56" s="7" t="n">
        <v>41340</v>
      </c>
      <c r="B56" s="8" t="n">
        <v>10</v>
      </c>
      <c r="C56" s="9" t="n">
        <v>4285.7</v>
      </c>
      <c r="D56" s="9" t="n">
        <v>2575.52</v>
      </c>
      <c r="E56" s="9" t="n">
        <v>-1709.48</v>
      </c>
      <c r="F56" s="9" t="n">
        <v>30424.44</v>
      </c>
      <c r="G56" s="9" t="n">
        <v>3042.44</v>
      </c>
      <c r="H56" s="9" t="n">
        <v>-1243.25</v>
      </c>
      <c r="I56" s="9" t="n">
        <v>-1243.25</v>
      </c>
    </row>
    <row r="57" customFormat="false" ht="14.25" hidden="false" customHeight="false" outlineLevel="0" collapsed="false">
      <c r="A57" s="7" t="n">
        <v>41341</v>
      </c>
      <c r="B57" s="8" t="n">
        <v>11</v>
      </c>
      <c r="C57" s="9" t="n">
        <v>4285.7</v>
      </c>
      <c r="D57" s="9" t="n">
        <v>2798.77</v>
      </c>
      <c r="E57" s="9" t="n">
        <v>-1486.93</v>
      </c>
      <c r="F57" s="9" t="n">
        <v>33223.21</v>
      </c>
      <c r="G57" s="9" t="n">
        <v>3020.29</v>
      </c>
      <c r="H57" s="9" t="n">
        <v>-1265.4</v>
      </c>
      <c r="I57" s="9" t="n">
        <v>-13919.4</v>
      </c>
    </row>
    <row r="58" customFormat="false" ht="14.25" hidden="false" customHeight="false" outlineLevel="0" collapsed="false">
      <c r="A58" s="7" t="n">
        <v>41342</v>
      </c>
      <c r="B58" s="8" t="n">
        <v>12</v>
      </c>
      <c r="C58" s="9" t="n">
        <v>4285.7</v>
      </c>
      <c r="D58" s="9" t="n">
        <v>2323.85</v>
      </c>
      <c r="E58" s="9" t="n">
        <v>-1961.85</v>
      </c>
      <c r="F58" s="9" t="n">
        <v>35547.06</v>
      </c>
      <c r="G58" s="9" t="n">
        <v>2962.25</v>
      </c>
      <c r="H58" s="9" t="n">
        <v>-2962.25</v>
      </c>
      <c r="I58" s="9" t="n">
        <v>-35547.04</v>
      </c>
    </row>
    <row r="59" customFormat="false" ht="14.25" hidden="false" customHeight="false" outlineLevel="0" collapsed="false">
      <c r="A59" s="7" t="n">
        <v>41343</v>
      </c>
      <c r="B59" s="8" t="n">
        <v>13</v>
      </c>
      <c r="C59" s="9" t="n">
        <v>4285.7</v>
      </c>
      <c r="D59" s="9" t="n">
        <v>4070.63</v>
      </c>
      <c r="E59" s="9" t="n">
        <v>-215.07</v>
      </c>
      <c r="F59" s="9" t="n">
        <v>39617</v>
      </c>
      <c r="G59" s="9" t="n">
        <v>3047.51</v>
      </c>
      <c r="H59" s="9" t="n">
        <v>-1238.18</v>
      </c>
      <c r="I59" s="9" t="n">
        <v>-1609.64</v>
      </c>
    </row>
    <row r="60" customFormat="false" ht="14.25" hidden="false" customHeight="false" outlineLevel="0" collapsed="false">
      <c r="A60" s="7" t="n">
        <v>41344</v>
      </c>
      <c r="B60" s="8" t="n">
        <v>14</v>
      </c>
      <c r="C60" s="9" t="n">
        <v>4285.7</v>
      </c>
      <c r="D60" s="9" t="n">
        <v>2788.1</v>
      </c>
      <c r="E60" s="9" t="n">
        <v>-1497.6</v>
      </c>
      <c r="F60" s="9" t="n">
        <v>42402.1</v>
      </c>
      <c r="G60" s="9" t="n">
        <v>3028.9</v>
      </c>
      <c r="H60" s="9" t="n">
        <v>-1256.76</v>
      </c>
      <c r="I60" s="9" t="n">
        <v>-17594.64</v>
      </c>
    </row>
    <row r="61" customFormat="false" ht="14.25" hidden="false" customHeight="false" outlineLevel="0" collapsed="false">
      <c r="A61" s="7" t="n">
        <v>41345</v>
      </c>
      <c r="B61" s="8" t="n">
        <v>15</v>
      </c>
      <c r="C61" s="9" t="n">
        <v>4285.7</v>
      </c>
      <c r="D61" s="9" t="n">
        <v>3083.23</v>
      </c>
      <c r="E61" s="9" t="n">
        <v>-1202.47</v>
      </c>
      <c r="F61" s="9" t="n">
        <v>45485.33</v>
      </c>
      <c r="G61" s="9" t="n">
        <v>3032.35</v>
      </c>
      <c r="H61" s="9" t="n">
        <v>-1253.35</v>
      </c>
      <c r="I61" s="9" t="n">
        <v>-18800.25</v>
      </c>
    </row>
    <row r="62" customFormat="false" ht="14.25" hidden="false" customHeight="false" outlineLevel="0" collapsed="false">
      <c r="A62" s="7" t="n">
        <v>41346</v>
      </c>
      <c r="B62" s="8" t="n">
        <v>16</v>
      </c>
      <c r="C62" s="9" t="n">
        <v>4285.7</v>
      </c>
      <c r="D62" s="9" t="n">
        <v>2971.21</v>
      </c>
      <c r="E62" s="9" t="n">
        <v>-1314.49</v>
      </c>
      <c r="F62" s="9" t="n">
        <v>46800.82</v>
      </c>
      <c r="G62" s="9" t="n">
        <v>2925.05</v>
      </c>
      <c r="H62" s="9" t="n">
        <v>-1360.65</v>
      </c>
      <c r="I62" s="9" t="n">
        <v>-21770.04</v>
      </c>
    </row>
    <row r="63" customFormat="false" ht="14.25" hidden="false" customHeight="false" outlineLevel="0" collapsed="false">
      <c r="A63" s="7" t="n">
        <v>41347</v>
      </c>
      <c r="B63" s="8" t="n">
        <v>17</v>
      </c>
      <c r="C63" s="9" t="n">
        <v>4285.7</v>
      </c>
      <c r="D63" s="9" t="n">
        <v>2619.55</v>
      </c>
      <c r="E63" s="9" t="n">
        <v>1666.15</v>
      </c>
      <c r="F63" s="9" t="n">
        <v>48420.37</v>
      </c>
      <c r="G63" s="9" t="n">
        <v>2848.25</v>
      </c>
      <c r="H63" s="9" t="n">
        <v>-1437.44</v>
      </c>
      <c r="I63" s="9" t="n">
        <v>-24436.53</v>
      </c>
    </row>
    <row r="64" customFormat="false" ht="14.25" hidden="false" customHeight="false" outlineLevel="0" collapsed="false">
      <c r="A64" s="7"/>
      <c r="B64" s="8"/>
      <c r="C64" s="9"/>
      <c r="D64" s="9"/>
      <c r="E64" s="9"/>
      <c r="F64" s="9"/>
      <c r="G64" s="9"/>
      <c r="H64" s="9"/>
      <c r="I64" s="9"/>
    </row>
    <row r="65" customFormat="false" ht="14.25" hidden="false" customHeight="false" outlineLevel="0" collapsed="false">
      <c r="A65" s="7"/>
      <c r="B65" s="8"/>
      <c r="C65" s="9"/>
      <c r="D65" s="9"/>
      <c r="E65" s="9"/>
      <c r="F65" s="9"/>
      <c r="G65" s="9"/>
      <c r="H65" s="9"/>
      <c r="I65" s="9"/>
    </row>
    <row r="66" customFormat="false" ht="14.25" hidden="false" customHeight="false" outlineLevel="0" collapsed="false">
      <c r="A66" s="7"/>
      <c r="B66" s="8"/>
      <c r="C66" s="9"/>
      <c r="D66" s="9"/>
      <c r="E66" s="9"/>
      <c r="F66" s="9"/>
      <c r="G66" s="9"/>
      <c r="H66" s="9"/>
      <c r="I66" s="9"/>
    </row>
    <row r="67" customFormat="false" ht="14.25" hidden="false" customHeight="false" outlineLevel="0" collapsed="false">
      <c r="A67" s="11" t="s">
        <v>13</v>
      </c>
      <c r="B67" s="8"/>
      <c r="C67" s="10" t="s">
        <v>14</v>
      </c>
      <c r="D67" s="10" t="s">
        <v>14</v>
      </c>
      <c r="E67" s="10" t="s">
        <v>14</v>
      </c>
      <c r="F67" s="9"/>
      <c r="G67" s="9"/>
      <c r="H67" s="9"/>
      <c r="I67" s="9"/>
    </row>
    <row r="68" customFormat="false" ht="14.25" hidden="false" customHeight="false" outlineLevel="0" collapsed="false">
      <c r="A68" s="12"/>
      <c r="B68" s="13"/>
      <c r="C68" s="14"/>
      <c r="D68" s="14"/>
      <c r="E68" s="14"/>
      <c r="F68" s="15"/>
      <c r="G68" s="15"/>
      <c r="H68" s="15"/>
      <c r="I68" s="15"/>
    </row>
    <row r="69" customFormat="false" ht="14.25" hidden="false" customHeight="false" outlineLevel="0" collapsed="false">
      <c r="A69" s="16" t="s">
        <v>7</v>
      </c>
      <c r="C69" s="17" t="s">
        <v>15</v>
      </c>
    </row>
    <row r="70" customFormat="false" ht="14.25" hidden="false" customHeight="false" outlineLevel="0" collapsed="false">
      <c r="A70" s="18" t="n">
        <v>48420.37</v>
      </c>
      <c r="C70" s="17" t="s">
        <v>16</v>
      </c>
    </row>
    <row r="71" customFormat="false" ht="14.25" hidden="false" customHeight="false" outlineLevel="0" collapsed="false">
      <c r="A71" s="19" t="s">
        <v>9</v>
      </c>
      <c r="C71" s="17" t="s">
        <v>17</v>
      </c>
    </row>
    <row r="72" customFormat="false" ht="14.25" hidden="false" customHeight="false" outlineLevel="0" collapsed="false">
      <c r="A72" s="19" t="s">
        <v>10</v>
      </c>
      <c r="C72" s="17" t="s">
        <v>18</v>
      </c>
    </row>
    <row r="73" customFormat="false" ht="14.25" hidden="false" customHeight="false" outlineLevel="0" collapsed="false">
      <c r="A73" s="19" t="s">
        <v>11</v>
      </c>
      <c r="C73" s="17" t="s">
        <v>19</v>
      </c>
    </row>
    <row r="76" customFormat="false" ht="19.5" hidden="false" customHeight="true" outlineLevel="0" collapsed="false">
      <c r="A76" s="20" t="s">
        <v>20</v>
      </c>
      <c r="B76" s="20"/>
      <c r="C76" s="20"/>
      <c r="D76" s="20"/>
      <c r="E76" s="20"/>
      <c r="F76" s="20"/>
      <c r="G76" s="20"/>
      <c r="H76" s="20"/>
      <c r="I76" s="20"/>
      <c r="J76" s="20"/>
    </row>
    <row r="77" customFormat="false" ht="33.75" hidden="false" customHeight="true" outlineLevel="0" collapsed="false">
      <c r="A77" s="20" t="s">
        <v>21</v>
      </c>
      <c r="B77" s="20"/>
      <c r="C77" s="20"/>
      <c r="D77" s="20"/>
      <c r="E77" s="20"/>
      <c r="F77" s="20"/>
      <c r="G77" s="20"/>
      <c r="H77" s="20"/>
      <c r="I77" s="20"/>
      <c r="J77" s="20"/>
    </row>
    <row r="78" customFormat="false" ht="22.5" hidden="false" customHeight="true" outlineLevel="0" collapsed="false">
      <c r="A78" s="20" t="s">
        <v>22</v>
      </c>
      <c r="B78" s="20"/>
      <c r="C78" s="20"/>
      <c r="D78" s="20"/>
      <c r="E78" s="20"/>
      <c r="F78" s="20"/>
      <c r="G78" s="20"/>
      <c r="H78" s="20"/>
      <c r="I78" s="20"/>
      <c r="J78" s="20"/>
    </row>
    <row r="79" customFormat="false" ht="38.25" hidden="false" customHeight="true" outlineLevel="0" collapsed="false">
      <c r="A79" s="20" t="s">
        <v>23</v>
      </c>
      <c r="B79" s="20"/>
      <c r="C79" s="20"/>
      <c r="D79" s="20"/>
      <c r="E79" s="20"/>
      <c r="F79" s="20"/>
      <c r="G79" s="20"/>
      <c r="H79" s="20"/>
      <c r="I79" s="20"/>
      <c r="J79" s="20"/>
    </row>
    <row r="80" customFormat="false" ht="29.25" hidden="false" customHeight="true" outlineLevel="0" collapsed="false">
      <c r="A80" s="20" t="s">
        <v>24</v>
      </c>
      <c r="B80" s="20"/>
      <c r="C80" s="20"/>
      <c r="D80" s="20"/>
      <c r="E80" s="20"/>
      <c r="F80" s="20"/>
      <c r="G80" s="20"/>
      <c r="H80" s="20"/>
      <c r="I80" s="20"/>
      <c r="J80" s="20"/>
    </row>
  </sheetData>
  <mergeCells count="10">
    <mergeCell ref="A1:I1"/>
    <mergeCell ref="A2:A3"/>
    <mergeCell ref="B2:B3"/>
    <mergeCell ref="C2:E2"/>
    <mergeCell ref="F2:I2"/>
    <mergeCell ref="A76:J76"/>
    <mergeCell ref="A77:J77"/>
    <mergeCell ref="A78:J78"/>
    <mergeCell ref="A79:J79"/>
    <mergeCell ref="A80:J80"/>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9.24"/>
    <col collapsed="false" customWidth="true" hidden="false" outlineLevel="0" max="3" min="3" style="21" width="10.74"/>
    <col collapsed="false" customWidth="false" hidden="false" outlineLevel="0" max="5" min="4" style="21" width="8.99"/>
    <col collapsed="false" customWidth="true" hidden="false" outlineLevel="0" max="6" min="6" style="21" width="5.62"/>
    <col collapsed="false" customWidth="true" hidden="false" outlineLevel="0" max="16" min="7"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2" t="s">
        <v>1</v>
      </c>
      <c r="B2" s="22" t="s">
        <v>26</v>
      </c>
      <c r="C2" s="22"/>
      <c r="D2" s="22"/>
      <c r="E2" s="22"/>
      <c r="F2" s="22" t="s">
        <v>27</v>
      </c>
      <c r="G2" s="22"/>
      <c r="H2" s="22"/>
      <c r="I2" s="22"/>
      <c r="J2" s="22" t="s">
        <v>28</v>
      </c>
      <c r="K2" s="22"/>
      <c r="L2" s="22"/>
      <c r="M2" s="22"/>
      <c r="N2" s="22" t="s">
        <v>29</v>
      </c>
      <c r="O2" s="22"/>
      <c r="P2" s="22"/>
      <c r="Q2" s="22"/>
      <c r="R2" s="22" t="s">
        <v>30</v>
      </c>
      <c r="S2" s="22"/>
      <c r="T2" s="22"/>
      <c r="U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row>
    <row r="4" customFormat="false" ht="15" hidden="false" customHeight="true" outlineLevel="0" collapsed="false">
      <c r="A4" s="24" t="n">
        <v>41288</v>
      </c>
      <c r="B4" s="23"/>
      <c r="C4" s="23"/>
      <c r="D4" s="23"/>
      <c r="E4" s="23"/>
      <c r="F4" s="23"/>
      <c r="G4" s="23"/>
      <c r="H4" s="23"/>
      <c r="I4" s="23"/>
      <c r="J4" s="23"/>
      <c r="K4" s="23"/>
      <c r="L4" s="23"/>
      <c r="M4" s="23"/>
      <c r="N4" s="23"/>
      <c r="O4" s="23"/>
      <c r="P4" s="23"/>
      <c r="Q4" s="23"/>
      <c r="R4" s="23"/>
      <c r="S4" s="23"/>
      <c r="T4" s="23"/>
      <c r="U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c r="R5" s="23"/>
      <c r="S5" s="23"/>
      <c r="T5" s="23"/>
      <c r="U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c r="R6" s="23"/>
      <c r="S6" s="23"/>
      <c r="T6" s="23"/>
      <c r="U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c r="R7" s="23"/>
      <c r="S7" s="23"/>
      <c r="T7" s="23"/>
      <c r="U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c r="R8" s="23"/>
      <c r="S8" s="23"/>
      <c r="T8" s="23"/>
      <c r="U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c r="R9" s="23"/>
      <c r="S9" s="23"/>
      <c r="T9" s="23"/>
      <c r="U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c r="R10" s="23"/>
      <c r="S10" s="23"/>
      <c r="T10" s="23"/>
      <c r="U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c r="R11" s="23"/>
      <c r="S11" s="23"/>
      <c r="T11" s="23"/>
      <c r="U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c r="R12" s="23"/>
      <c r="S12" s="23"/>
      <c r="T12" s="23"/>
      <c r="U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c r="R13" s="23"/>
      <c r="S13" s="23"/>
      <c r="T13" s="23"/>
      <c r="U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c r="R14" s="23"/>
      <c r="S14" s="23"/>
      <c r="T14" s="23"/>
      <c r="U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c r="R15" s="23"/>
      <c r="S15" s="23"/>
      <c r="T15" s="23"/>
      <c r="U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c r="R16" s="23"/>
      <c r="S16" s="23"/>
      <c r="T16" s="23"/>
      <c r="U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c r="R17" s="23"/>
      <c r="S17" s="23"/>
      <c r="T17" s="23"/>
      <c r="U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c r="R18" s="23"/>
      <c r="S18" s="23"/>
      <c r="T18" s="23"/>
      <c r="U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c r="R19" s="23"/>
      <c r="S19" s="23"/>
      <c r="T19" s="23"/>
      <c r="U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c r="R20" s="23"/>
      <c r="S20" s="23"/>
      <c r="T20" s="23"/>
      <c r="U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c r="R21" s="23"/>
      <c r="S21" s="23"/>
      <c r="T21" s="23"/>
      <c r="U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c r="R22" s="23"/>
      <c r="S22" s="23"/>
      <c r="T22" s="23"/>
      <c r="U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c r="R23" s="23"/>
      <c r="S23" s="23"/>
      <c r="T23" s="23"/>
      <c r="U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c r="R24" s="23"/>
      <c r="S24" s="23"/>
      <c r="T24" s="23"/>
      <c r="U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c r="R25" s="23"/>
      <c r="S25" s="23"/>
      <c r="T25" s="23"/>
      <c r="U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c r="R26" s="23"/>
      <c r="S26" s="23"/>
      <c r="T26" s="23"/>
      <c r="U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c r="R27" s="23"/>
      <c r="S27" s="23"/>
      <c r="T27" s="23"/>
      <c r="U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c r="R28" s="23"/>
      <c r="S28" s="23"/>
      <c r="T28" s="23"/>
      <c r="U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c r="R29" s="23"/>
      <c r="S29" s="23"/>
      <c r="T29" s="23"/>
      <c r="U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c r="R30" s="23"/>
      <c r="S30" s="23"/>
      <c r="T30" s="23"/>
      <c r="U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5T00:10:10Z</dcterms:modified>
  <cp:revision>0</cp:revision>
  <dc:subject/>
  <dc:title/>
</cp:coreProperties>
</file>