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闵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29:H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986</v>
      </c>
      <c r="G16" s="9" t="n">
        <v>546.4</v>
      </c>
      <c r="H16" s="9" t="n">
        <v>-439.6</v>
      </c>
      <c r="I16" s="9" t="n">
        <v>-439.6</v>
      </c>
      <c r="J16" s="8" t="n">
        <v>493</v>
      </c>
      <c r="K16" s="8" t="n">
        <v>219.1</v>
      </c>
      <c r="L16" s="8" t="n">
        <v>-273.9</v>
      </c>
      <c r="M16" s="8" t="n">
        <v>-273.9</v>
      </c>
      <c r="N16" s="9" t="n">
        <v>493</v>
      </c>
      <c r="O16" s="9" t="n">
        <v>327.3</v>
      </c>
      <c r="P16" s="9" t="n">
        <v>-165.7</v>
      </c>
      <c r="Q16" s="9" t="n">
        <v>-165.7</v>
      </c>
    </row>
    <row r="17" customFormat="false" ht="14.25" hidden="false" customHeight="false" outlineLevel="0" collapsed="false">
      <c r="A17" s="10" t="n">
        <v>41347</v>
      </c>
      <c r="B17" s="8" t="n">
        <v>493</v>
      </c>
      <c r="C17" s="8" t="n">
        <v>474.5</v>
      </c>
      <c r="D17" s="8" t="n">
        <v>-18.5</v>
      </c>
      <c r="E17" s="8" t="n">
        <v>-18.5</v>
      </c>
      <c r="F17" s="9" t="n">
        <v>493</v>
      </c>
      <c r="G17" s="9" t="n">
        <v>312</v>
      </c>
      <c r="H17" s="9" t="n">
        <v>-181</v>
      </c>
      <c r="I17" s="9" t="n">
        <v>-181</v>
      </c>
      <c r="J17" s="8"/>
      <c r="K17" s="8"/>
      <c r="L17" s="8"/>
      <c r="M17" s="8"/>
      <c r="N17" s="9" t="n">
        <v>986</v>
      </c>
      <c r="O17" s="9" t="n">
        <v>786.5</v>
      </c>
      <c r="P17" s="9" t="n">
        <v>-199.5</v>
      </c>
      <c r="Q17" s="9" t="n">
        <v>-199.5</v>
      </c>
    </row>
    <row r="18" customFormat="false" ht="14.25" hidden="false" customHeight="false" outlineLevel="0" collapsed="false">
      <c r="A18" s="10" t="n">
        <v>41348</v>
      </c>
      <c r="B18" s="8"/>
      <c r="C18" s="8"/>
      <c r="D18" s="8"/>
      <c r="E18" s="8"/>
      <c r="F18" s="9"/>
      <c r="G18" s="9"/>
      <c r="H18" s="9"/>
      <c r="I18" s="9"/>
      <c r="J18" s="8"/>
      <c r="K18" s="8"/>
      <c r="L18" s="8"/>
      <c r="M18" s="8"/>
      <c r="N18" s="9"/>
      <c r="O18" s="9"/>
      <c r="P18" s="9"/>
      <c r="Q18" s="9"/>
    </row>
    <row r="19" customFormat="false" ht="14.25" hidden="false" customHeight="false" outlineLevel="0" collapsed="false">
      <c r="A19" s="10" t="n">
        <v>41349</v>
      </c>
      <c r="B19" s="8"/>
      <c r="C19" s="8"/>
      <c r="D19" s="8"/>
      <c r="E19" s="8"/>
      <c r="F19" s="9"/>
      <c r="G19" s="9"/>
      <c r="H19" s="9"/>
      <c r="I19" s="9"/>
      <c r="J19" s="8"/>
      <c r="K19" s="8"/>
      <c r="L19" s="8"/>
      <c r="M19" s="8"/>
      <c r="N19" s="9"/>
      <c r="O19" s="9"/>
      <c r="P19" s="9"/>
      <c r="Q19" s="9"/>
    </row>
    <row r="20" customFormat="false" ht="14.25" hidden="false" customHeight="false" outlineLevel="0" collapsed="false">
      <c r="A20" s="10" t="n">
        <v>41350</v>
      </c>
      <c r="B20" s="8"/>
      <c r="C20" s="8"/>
      <c r="D20" s="8"/>
      <c r="E20" s="8"/>
      <c r="F20" s="9"/>
      <c r="G20" s="9"/>
      <c r="H20" s="9"/>
      <c r="I20" s="9"/>
      <c r="J20" s="8"/>
      <c r="K20" s="8"/>
      <c r="L20" s="8"/>
      <c r="M20" s="8"/>
      <c r="N20" s="9"/>
      <c r="O20" s="9"/>
      <c r="P20" s="9"/>
      <c r="Q20" s="9"/>
    </row>
    <row r="21" customFormat="false" ht="14.25" hidden="false" customHeight="false" outlineLevel="0" collapsed="false">
      <c r="A21" s="10" t="n">
        <v>41351</v>
      </c>
      <c r="B21" s="8"/>
      <c r="C21" s="8"/>
      <c r="D21" s="8"/>
      <c r="E21" s="8"/>
      <c r="F21" s="9"/>
      <c r="G21" s="9"/>
      <c r="H21" s="9"/>
      <c r="I21" s="9"/>
      <c r="J21" s="8"/>
      <c r="K21" s="8"/>
      <c r="L21" s="8"/>
      <c r="M21" s="8"/>
      <c r="N21" s="9"/>
      <c r="O21" s="9"/>
      <c r="P21" s="9"/>
      <c r="Q21" s="9"/>
    </row>
    <row r="22" customFormat="false" ht="14.25" hidden="false" customHeight="false" outlineLevel="0" collapsed="false">
      <c r="A22" s="10" t="n">
        <v>41352</v>
      </c>
      <c r="B22" s="8"/>
      <c r="C22" s="8"/>
      <c r="D22" s="8"/>
      <c r="E22" s="8"/>
      <c r="F22" s="9"/>
      <c r="G22" s="9"/>
      <c r="H22" s="9"/>
      <c r="I22" s="9"/>
      <c r="J22" s="8"/>
      <c r="K22" s="8"/>
      <c r="L22" s="8"/>
      <c r="M22" s="8"/>
      <c r="N22" s="9"/>
      <c r="O22" s="9"/>
      <c r="P22" s="9"/>
      <c r="Q22" s="9"/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 t="n">
        <v>1972</v>
      </c>
      <c r="D15" s="19" t="n">
        <v>1092.8</v>
      </c>
      <c r="E15" s="19" t="n">
        <v>-879.2</v>
      </c>
      <c r="F15" s="19" t="n">
        <v>25395.7</v>
      </c>
      <c r="G15" s="19" t="n">
        <v>1953.5</v>
      </c>
      <c r="H15" s="19" t="n">
        <v>-879.2</v>
      </c>
      <c r="I15" s="19" t="n">
        <v>-879.2</v>
      </c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 t="n">
        <v>1972</v>
      </c>
      <c r="D16" s="19" t="n">
        <v>1573</v>
      </c>
      <c r="E16" s="19" t="n">
        <v>-399</v>
      </c>
      <c r="F16" s="19" t="n">
        <v>26968.7</v>
      </c>
      <c r="G16" s="19" t="n">
        <v>1926.3</v>
      </c>
      <c r="H16" s="19" t="n">
        <v>-399</v>
      </c>
      <c r="I16" s="19" t="n">
        <v>-399</v>
      </c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