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百强大店任务分解 (修改)" sheetId="1" state="visible" r:id="rId2"/>
    <sheet name="Sheet1" sheetId="2" state="visible" r:id="rId3"/>
    <sheet name="Sheet2" sheetId="3" state="visible" r:id="rId4"/>
    <sheet name="Sheet8" sheetId="4" state="visible" r:id="rId5"/>
  </sheets>
  <definedNames>
    <definedName function="false" hidden="true" localSheetId="3" name="_xlnm._FilterDatabase" vbProcedure="false">Sheet8!$A$1:$X$258</definedName>
    <definedName function="false" hidden="false" localSheetId="0" name="_xlnm.Print_Titles" vbProcedure="false">'百强大店任务分解 (修改)'!$3:$3</definedName>
    <definedName function="false" hidden="false" localSheetId="0" name="Excel_BuiltIn__FilterDatabase" vbProcedure="false">'百强大店任务分解 (修改)'!$A$3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8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百强大店任务分解表（年销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店）</t>
    </r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同比增长额</t>
  </si>
  <si>
    <t xml:space="preserve">增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同期</t>
    </r>
  </si>
  <si>
    <t xml:space="preserve">同比增减金额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各公司计划</t>
  </si>
  <si>
    <t xml:space="preserve">重庆西部储奇门店</t>
  </si>
  <si>
    <t xml:space="preserve">重庆西部</t>
  </si>
  <si>
    <t xml:space="preserve">含调拨</t>
  </si>
  <si>
    <t xml:space="preserve">九龙坡公司龙康国药</t>
  </si>
  <si>
    <t xml:space="preserve">三分公司</t>
  </si>
  <si>
    <t xml:space="preserve">旗舰店</t>
  </si>
  <si>
    <t xml:space="preserve">四川太极</t>
  </si>
  <si>
    <t xml:space="preserve">四川天诚桐君阁大药房</t>
  </si>
  <si>
    <t xml:space="preserve">天诚</t>
  </si>
  <si>
    <t xml:space="preserve">重庆西部杨家坪店</t>
  </si>
  <si>
    <t xml:space="preserve">重庆西部沙坪坝店</t>
  </si>
  <si>
    <t xml:space="preserve">沙坪大药房旗舰店</t>
  </si>
  <si>
    <t xml:space="preserve">重庆太极</t>
  </si>
  <si>
    <r>
      <rPr>
        <sz val="10"/>
        <rFont val="Noto Sans"/>
        <family val="2"/>
      </rPr>
      <t xml:space="preserve">巴南区公司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五分公司</t>
  </si>
  <si>
    <t xml:space="preserve">康平药店经营合计（零售）</t>
  </si>
  <si>
    <t xml:space="preserve">康平</t>
  </si>
  <si>
    <r>
      <rPr>
        <sz val="10"/>
        <rFont val="Noto Sans"/>
        <family val="2"/>
      </rPr>
      <t xml:space="preserve">涪陵桐君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九分公司</t>
  </si>
  <si>
    <t xml:space="preserve">渝中区公司庆余堂药店</t>
  </si>
  <si>
    <t xml:space="preserve">一分公司</t>
  </si>
  <si>
    <t xml:space="preserve">沙坪坝公司益寿堂</t>
  </si>
  <si>
    <t xml:space="preserve">二分公司</t>
  </si>
  <si>
    <r>
      <rPr>
        <sz val="10"/>
        <rFont val="Noto Sans"/>
        <family val="2"/>
      </rPr>
      <t xml:space="preserve">四川天诚大药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t xml:space="preserve">四川天诚大药房旗舰店</t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四分公司</t>
  </si>
  <si>
    <r>
      <rPr>
        <sz val="10"/>
        <rFont val="Noto Sans"/>
        <family val="2"/>
      </rPr>
      <t xml:space="preserve">江北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（旗舰店）</t>
    </r>
  </si>
  <si>
    <t xml:space="preserve">六分公司</t>
  </si>
  <si>
    <t xml:space="preserve">南岸区公司南城药店</t>
  </si>
  <si>
    <t xml:space="preserve">永川保康堂</t>
  </si>
  <si>
    <t xml:space="preserve">八分公司</t>
  </si>
  <si>
    <t xml:space="preserve">沙坪坝公司沙区旗舰店</t>
  </si>
  <si>
    <t xml:space="preserve">保康参茸药店</t>
  </si>
  <si>
    <t xml:space="preserve">渝中区公司新山城药店</t>
  </si>
  <si>
    <t xml:space="preserve">北碚中心店</t>
  </si>
  <si>
    <t xml:space="preserve">七分公司</t>
  </si>
  <si>
    <t xml:space="preserve">和平店</t>
  </si>
  <si>
    <t xml:space="preserve">天津</t>
  </si>
  <si>
    <r>
      <rPr>
        <sz val="10"/>
        <rFont val="Noto Sans"/>
        <family val="2"/>
      </rPr>
      <t xml:space="preserve">涪陵桐君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沙坪大药房天门市店</t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九龙坡公司江津中心店</t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江北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t xml:space="preserve">浆洗街店</t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北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坪坝公司沙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光华店</t>
  </si>
  <si>
    <r>
      <rPr>
        <sz val="10"/>
        <rFont val="Noto Sans"/>
        <family val="2"/>
      </rPr>
      <t xml:space="preserve">沙坪坝公司沙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t xml:space="preserve">邛崃中心店</t>
  </si>
  <si>
    <t xml:space="preserve">西部店</t>
  </si>
  <si>
    <r>
      <rPr>
        <sz val="10"/>
        <rFont val="Noto Sans"/>
        <family val="2"/>
      </rPr>
      <t xml:space="preserve">沙坪坝公司沙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川天诚大药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江北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大中太极大药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大中</t>
  </si>
  <si>
    <r>
      <rPr>
        <sz val="10"/>
        <rFont val="Noto Sans"/>
        <family val="2"/>
      </rPr>
      <t xml:space="preserve">北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桐君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坪坝公司沙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t xml:space="preserve">新美店</t>
  </si>
  <si>
    <t xml:space="preserve">自贡</t>
  </si>
  <si>
    <r>
      <rPr>
        <sz val="10"/>
        <rFont val="Noto Sans"/>
        <family val="2"/>
      </rPr>
      <t xml:space="preserve">爱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门市</t>
    </r>
  </si>
  <si>
    <t xml:space="preserve">西昌</t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 旗舰店</t>
  </si>
  <si>
    <r>
      <rPr>
        <sz val="10"/>
        <rFont val="Noto Sans"/>
        <family val="2"/>
      </rPr>
      <t xml:space="preserve">沙坪坝公司沙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桐君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桐君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荣升太极大药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荣升</t>
  </si>
  <si>
    <r>
      <rPr>
        <sz val="10"/>
        <rFont val="Noto Sans"/>
        <family val="2"/>
      </rPr>
      <t xml:space="preserve">江北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公司江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沙坪大药房百年世家超市</t>
  </si>
  <si>
    <r>
      <rPr>
        <sz val="10"/>
        <rFont val="Noto Sans"/>
        <family val="2"/>
      </rPr>
      <t xml:space="preserve">渝中区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太平洋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荣升太极大药房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区公司大渡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川天诚大药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店</t>
    </r>
  </si>
  <si>
    <t xml:space="preserve">红星店</t>
  </si>
  <si>
    <t xml:space="preserve">存量点一中药经营为主，无增长点</t>
  </si>
  <si>
    <r>
      <rPr>
        <sz val="10"/>
        <rFont val="Noto Sans"/>
        <family val="2"/>
      </rPr>
      <t xml:space="preserve">巴南区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江北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店</t>
    </r>
  </si>
  <si>
    <t xml:space="preserve">东方广场店</t>
  </si>
  <si>
    <t xml:space="preserve">渝中区公司保安堂药店</t>
  </si>
  <si>
    <t xml:space="preserve">沙坪坝公司国泰</t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公司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川天诚大药房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店</t>
    </r>
  </si>
  <si>
    <t xml:space="preserve">崇州中心店</t>
  </si>
  <si>
    <t xml:space="preserve">万州区桐君阁太白路药店</t>
  </si>
  <si>
    <t xml:space="preserve">万州</t>
  </si>
  <si>
    <t xml:space="preserve">南岸区公司百草堂</t>
  </si>
  <si>
    <t xml:space="preserve">民丰大道西段药店</t>
  </si>
  <si>
    <t xml:space="preserve">荣县店</t>
  </si>
  <si>
    <r>
      <rPr>
        <sz val="10"/>
        <rFont val="Noto Sans"/>
        <family val="2"/>
      </rPr>
      <t xml:space="preserve">渝中区公司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天元堂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荣升太极大药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公司高新区旗舰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桥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升太极大药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t xml:space="preserve">沙河源店</t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店</t>
    </r>
  </si>
  <si>
    <t xml:space="preserve">沙坪大药房西南医院门市</t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岸区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巴南区公司南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店</t>
    </r>
  </si>
  <si>
    <t xml:space="preserve">太极大药房中心店</t>
  </si>
  <si>
    <t xml:space="preserve">广元</t>
  </si>
  <si>
    <r>
      <rPr>
        <sz val="10"/>
        <rFont val="Noto Sans"/>
        <family val="2"/>
      </rPr>
      <t xml:space="preserve">涪陵桐君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川天诚大药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t xml:space="preserve">双林路店</t>
  </si>
  <si>
    <t xml:space="preserve">四川天诚大药房江油中心店</t>
  </si>
  <si>
    <t xml:space="preserve">温江店</t>
  </si>
  <si>
    <r>
      <rPr>
        <sz val="10"/>
        <rFont val="Noto Sans"/>
        <family val="2"/>
      </rPr>
      <t xml:space="preserve">巴南区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巴南区公司南川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渝中区公司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坪支路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</t>
    </r>
  </si>
  <si>
    <t xml:space="preserve">光华村街店</t>
  </si>
  <si>
    <r>
      <rPr>
        <sz val="10"/>
        <rFont val="Noto Sans"/>
        <family val="2"/>
      </rPr>
      <t xml:space="preserve">渝中区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新华路</t>
    </r>
    <r>
      <rPr>
        <sz val="10"/>
        <rFont val="宋体"/>
        <family val="0"/>
        <charset val="134"/>
      </rPr>
      <t xml:space="preserve">]</t>
    </r>
  </si>
  <si>
    <t xml:space="preserve">合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t xml:space="preserve">增长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同期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%</t>
    </r>
  </si>
  <si>
    <t xml:space="preserve">毛利总额</t>
  </si>
  <si>
    <t xml:space="preserve">同比增加金额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增减金额</t>
  </si>
  <si>
    <r>
      <rPr>
        <sz val="12"/>
        <rFont val="Noto Sans"/>
        <family val="2"/>
      </rPr>
      <t xml:space="preserve">同比增幅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类型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数量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药店类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数量</t>
    </r>
  </si>
  <si>
    <t xml:space="preserve">何总指定店</t>
  </si>
  <si>
    <r>
      <rPr>
        <sz val="12"/>
        <rFont val="宋体"/>
        <family val="0"/>
        <charset val="134"/>
      </rPr>
      <t xml:space="preserve">5000-1</t>
    </r>
    <r>
      <rPr>
        <sz val="12"/>
        <rFont val="Noto Sans"/>
        <family val="2"/>
      </rPr>
      <t xml:space="preserve">亿元店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级</t>
    </r>
  </si>
  <si>
    <r>
      <rPr>
        <sz val="12"/>
        <rFont val="宋体"/>
        <family val="0"/>
        <charset val="134"/>
      </rPr>
      <t xml:space="preserve">5000-1</t>
    </r>
    <r>
      <rPr>
        <sz val="12"/>
        <rFont val="Noto Sans"/>
        <family val="2"/>
      </rPr>
      <t xml:space="preserve">亿元店 汇总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级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万元店 汇总</t>
    </r>
  </si>
  <si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级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万元店 汇总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级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（旗舰店）</t>
    </r>
  </si>
  <si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店 汇总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00-5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级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万元店 汇总</t>
    </r>
  </si>
  <si>
    <t xml:space="preserve">重庆西部调拨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爱心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门市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江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太平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00-2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天元堂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高新区旗舰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桥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南川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南川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大坪支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00-500</t>
    </r>
    <r>
      <rPr>
        <sz val="12"/>
        <rFont val="Noto Sans"/>
        <family val="2"/>
      </rPr>
      <t xml:space="preserve">万元店 汇总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华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学田湾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合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民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沙坪大药房青木关门市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店</t>
    </r>
  </si>
  <si>
    <t xml:space="preserve">崇州怀远店</t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t xml:space="preserve">沙坪大药房新体村门市</t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店</t>
    </r>
  </si>
  <si>
    <t xml:space="preserve">都江堰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成华区华泰路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t xml:space="preserve">五津西路店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长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宝润国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北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涪陵桐君阁丰都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家堡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大坪</t>
    </r>
    <r>
      <rPr>
        <sz val="12"/>
        <rFont val="宋体"/>
        <family val="0"/>
        <charset val="134"/>
      </rPr>
      <t xml:space="preserve">]</t>
    </r>
  </si>
  <si>
    <t xml:space="preserve">合川中心店</t>
  </si>
  <si>
    <t xml:space="preserve">北碚八十一店</t>
  </si>
  <si>
    <r>
      <rPr>
        <sz val="12"/>
        <rFont val="Noto Sans"/>
        <family val="2"/>
      </rPr>
      <t xml:space="preserve">渝中区公司长寿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店</t>
    </r>
  </si>
  <si>
    <t xml:space="preserve">金丝街店</t>
  </si>
  <si>
    <t xml:space="preserve">府城大道西段店</t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南川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店</t>
    </r>
  </si>
  <si>
    <t xml:space="preserve">羊子山西路药店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崇州三江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江</t>
    </r>
    <r>
      <rPr>
        <sz val="12"/>
        <rFont val="宋体"/>
        <family val="0"/>
        <charset val="134"/>
      </rPr>
      <t xml:space="preserve">)</t>
    </r>
  </si>
  <si>
    <t xml:space="preserve">四川天诚大药房百盛店</t>
  </si>
  <si>
    <t xml:space="preserve">送仙桥店</t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文化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成华区二环路北四段店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t xml:space="preserve">荣升太极大药房惠民店</t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t xml:space="preserve">成华区万科路店</t>
  </si>
  <si>
    <t xml:space="preserve">人民中路店</t>
  </si>
  <si>
    <t xml:space="preserve">成华区华油路药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青羊北东街店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t xml:space="preserve">滨江东路店</t>
  </si>
  <si>
    <t xml:space="preserve">沙坪大药房沙大石碾盘超市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长寿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北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金带街店</t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一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红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t xml:space="preserve">合川西部</t>
  </si>
  <si>
    <t xml:space="preserve">天津杨柳青店零售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靠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邹容路</t>
    </r>
    <r>
      <rPr>
        <sz val="12"/>
        <rFont val="宋体"/>
        <family val="0"/>
        <charset val="134"/>
      </rPr>
      <t xml:space="preserve">]</t>
    </r>
  </si>
  <si>
    <t xml:space="preserve">合川五店</t>
  </si>
  <si>
    <t xml:space="preserve">大邑富民路药店</t>
  </si>
  <si>
    <t xml:space="preserve">龙潭西路店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t xml:space="preserve">石缸井店</t>
  </si>
  <si>
    <t xml:space="preserve">枣子巷店</t>
  </si>
  <si>
    <t xml:space="preserve">清江东路店</t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店</t>
    </r>
  </si>
  <si>
    <t xml:space="preserve">成华区玉双路店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新津邓双岷江店</t>
  </si>
  <si>
    <r>
      <rPr>
        <sz val="12"/>
        <rFont val="Noto Sans"/>
        <family val="2"/>
      </rPr>
      <t xml:space="preserve">四川天诚江油中心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店</t>
    </r>
  </si>
  <si>
    <t xml:space="preserve">沙坪坝公司璧山中心店</t>
  </si>
  <si>
    <t xml:space="preserve">荣升太极大药房罗江惠民店</t>
  </si>
  <si>
    <t xml:space="preserve">万州区桐君阁关门石药房</t>
  </si>
  <si>
    <t xml:space="preserve">青羊区十二桥店</t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00-200</t>
    </r>
    <r>
      <rPr>
        <sz val="12"/>
        <rFont val="Noto Sans"/>
        <family val="2"/>
      </rPr>
      <t xml:space="preserve">万元店 汇总</t>
    </r>
  </si>
  <si>
    <t xml:space="preserve">武侯顺和街店</t>
  </si>
  <si>
    <t xml:space="preserve">新乐中街店</t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长江二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万州物流上海大道大药房</t>
  </si>
  <si>
    <r>
      <rPr>
        <sz val="12"/>
        <rFont val="Noto Sans"/>
        <family val="2"/>
      </rPr>
      <t xml:space="preserve">渝中区公司长寿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店</t>
    </r>
  </si>
  <si>
    <t xml:space="preserve">万州区桐君阁万安桥头店</t>
  </si>
  <si>
    <r>
      <rPr>
        <sz val="12"/>
        <rFont val="Noto Sans"/>
        <family val="2"/>
      </rPr>
      <t xml:space="preserve">南岸区公司綦江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太极大药房南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南充</t>
  </si>
  <si>
    <t xml:space="preserve">北碚重百店</t>
  </si>
  <si>
    <t xml:space="preserve">滨河路药店</t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璧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大溪沟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t xml:space="preserve">北碚十三店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店</t>
    </r>
  </si>
  <si>
    <t xml:space="preserve">中和柳荫街药店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新都天海路药店</t>
  </si>
  <si>
    <t xml:space="preserve">合川十店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t xml:space="preserve">交大三店</t>
  </si>
  <si>
    <t xml:space="preserve">崇州羊马店</t>
  </si>
  <si>
    <r>
      <rPr>
        <sz val="12"/>
        <rFont val="Noto Sans"/>
        <family val="2"/>
      </rPr>
      <t xml:space="preserve">靠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店 汇总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91" activePane="bottomRight" state="frozen"/>
      <selection pane="topLeft" activeCell="A1" activeCellId="0" sqref="A1"/>
      <selection pane="topRight" activeCell="H1" activeCellId="0" sqref="H1"/>
      <selection pane="bottomLeft" activeCell="A91" activeCellId="0" sqref="A91"/>
      <selection pane="bottomRight" activeCell="T99" activeCellId="0" sqref="T99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23.9"/>
    <col collapsed="false" customWidth="true" hidden="false" outlineLevel="0" max="3" min="3" style="1" width="12.33"/>
    <col collapsed="false" customWidth="true" hidden="false" outlineLevel="0" max="4" min="4" style="2" width="10.49"/>
    <col collapsed="false" customWidth="true" hidden="false" outlineLevel="0" max="5" min="5" style="2" width="11.56"/>
    <col collapsed="false" customWidth="true" hidden="false" outlineLevel="0" max="7" min="6" style="2" width="12.03"/>
    <col collapsed="false" customWidth="true" hidden="false" outlineLevel="0" max="8" min="8" style="2" width="11.56"/>
    <col collapsed="false" customWidth="true" hidden="false" outlineLevel="0" max="9" min="9" style="2" width="13.11"/>
    <col collapsed="false" customWidth="true" hidden="false" outlineLevel="0" max="10" min="10" style="3" width="13.11"/>
    <col collapsed="false" customWidth="true" hidden="false" outlineLevel="0" max="11" min="11" style="1" width="8.48"/>
    <col collapsed="false" customWidth="true" hidden="true" outlineLevel="0" max="12" min="12" style="1" width="13.87"/>
    <col collapsed="false" customWidth="true" hidden="true" outlineLevel="0" max="13" min="13" style="1" width="10.98"/>
    <col collapsed="false" customWidth="true" hidden="true" outlineLevel="0" max="14" min="14" style="1" width="13.87"/>
    <col collapsed="false" customWidth="true" hidden="true" outlineLevel="0" max="16" min="15" style="1" width="10.98"/>
    <col collapsed="false" customWidth="false" hidden="false" outlineLevel="0" max="257" min="17" style="1" width="11.1"/>
  </cols>
  <sheetData>
    <row r="1" customFormat="false" ht="24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O2" s="6" t="n">
        <f aca="false">D1-L1</f>
        <v>0</v>
      </c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1" t="s">
        <v>11</v>
      </c>
      <c r="K3" s="7" t="s">
        <v>12</v>
      </c>
      <c r="L3" s="12" t="s">
        <v>13</v>
      </c>
    </row>
    <row r="4" customFormat="false" ht="24" hidden="false" customHeight="true" outlineLevel="0" collapsed="false">
      <c r="A4" s="7" t="n">
        <v>1</v>
      </c>
      <c r="B4" s="7" t="s">
        <v>14</v>
      </c>
      <c r="C4" s="7" t="s">
        <v>15</v>
      </c>
      <c r="D4" s="8" t="n">
        <v>8000</v>
      </c>
      <c r="E4" s="9" t="n">
        <v>7660.057573</v>
      </c>
      <c r="F4" s="9" t="n">
        <f aca="false">D4-E4</f>
        <v>339.942427</v>
      </c>
      <c r="G4" s="13" t="n">
        <f aca="false">F4/E4</f>
        <v>0.0443785733671535</v>
      </c>
      <c r="H4" s="9" t="n">
        <f aca="false">7644.265049+0</f>
        <v>7644.265049</v>
      </c>
      <c r="I4" s="9" t="n">
        <f aca="false">E4-H4</f>
        <v>15.7925240000004</v>
      </c>
      <c r="J4" s="13" t="n">
        <f aca="false">I4/H4</f>
        <v>0.00206593098208524</v>
      </c>
      <c r="K4" s="7" t="s">
        <v>16</v>
      </c>
      <c r="L4" s="1" t="n">
        <v>8000</v>
      </c>
      <c r="M4" s="6" t="n">
        <f aca="false">L4-E4</f>
        <v>339.942427</v>
      </c>
      <c r="N4" s="1" t="n">
        <f aca="false">M4/E4</f>
        <v>0.0443785733671535</v>
      </c>
      <c r="O4" s="6" t="n">
        <f aca="false">D4-L4</f>
        <v>0</v>
      </c>
    </row>
    <row r="5" customFormat="false" ht="24" hidden="false" customHeight="true" outlineLevel="0" collapsed="false">
      <c r="A5" s="7" t="n">
        <v>2</v>
      </c>
      <c r="B5" s="7" t="s">
        <v>17</v>
      </c>
      <c r="C5" s="7" t="s">
        <v>18</v>
      </c>
      <c r="D5" s="8" t="n">
        <v>5000</v>
      </c>
      <c r="E5" s="9" t="n">
        <v>4113.559806</v>
      </c>
      <c r="F5" s="9" t="n">
        <f aca="false">D5-E5</f>
        <v>886.440194000001</v>
      </c>
      <c r="G5" s="13" t="n">
        <f aca="false">F5/E5</f>
        <v>0.215492234416295</v>
      </c>
      <c r="H5" s="9" t="n">
        <v>3745.234121</v>
      </c>
      <c r="I5" s="9" t="n">
        <f aca="false">E5-H5</f>
        <v>368.325684999999</v>
      </c>
      <c r="J5" s="13" t="n">
        <f aca="false">I5/H5</f>
        <v>0.0983451696476732</v>
      </c>
      <c r="K5" s="7"/>
      <c r="L5" s="1" t="n">
        <v>5000</v>
      </c>
      <c r="M5" s="6" t="n">
        <f aca="false">L5-E5</f>
        <v>886.440194000001</v>
      </c>
      <c r="N5" s="1" t="n">
        <f aca="false">M5/E5</f>
        <v>0.215492234416295</v>
      </c>
      <c r="O5" s="6" t="n">
        <f aca="false">D5-L5</f>
        <v>0</v>
      </c>
    </row>
    <row r="6" customFormat="false" ht="24" hidden="false" customHeight="true" outlineLevel="0" collapsed="false">
      <c r="A6" s="7" t="n">
        <v>3</v>
      </c>
      <c r="B6" s="7" t="s">
        <v>19</v>
      </c>
      <c r="C6" s="7" t="s">
        <v>20</v>
      </c>
      <c r="D6" s="8" t="n">
        <v>3000</v>
      </c>
      <c r="E6" s="9" t="n">
        <v>2566.921731</v>
      </c>
      <c r="F6" s="9" t="n">
        <f aca="false">D6-E6</f>
        <v>433.078269</v>
      </c>
      <c r="G6" s="13" t="n">
        <f aca="false">F6/E6</f>
        <v>0.16871502694057</v>
      </c>
      <c r="H6" s="9" t="n">
        <v>3780.809834</v>
      </c>
      <c r="I6" s="9" t="n">
        <f aca="false">E6-H6</f>
        <v>-1213.888103</v>
      </c>
      <c r="J6" s="13" t="n">
        <f aca="false">I6/H6</f>
        <v>-0.321065633104254</v>
      </c>
      <c r="K6" s="7"/>
      <c r="L6" s="1" t="n">
        <v>3000</v>
      </c>
      <c r="M6" s="6" t="n">
        <f aca="false">L6-E6</f>
        <v>433.078269</v>
      </c>
      <c r="N6" s="1" t="n">
        <f aca="false">M6/E6</f>
        <v>0.16871502694057</v>
      </c>
      <c r="O6" s="6" t="n">
        <f aca="false">D6-L6</f>
        <v>0</v>
      </c>
    </row>
    <row r="7" customFormat="false" ht="24" hidden="false" customHeight="true" outlineLevel="0" collapsed="false">
      <c r="A7" s="7" t="n">
        <v>4</v>
      </c>
      <c r="B7" s="7" t="s">
        <v>21</v>
      </c>
      <c r="C7" s="7" t="s">
        <v>22</v>
      </c>
      <c r="D7" s="8" t="n">
        <v>3000</v>
      </c>
      <c r="E7" s="9" t="n">
        <v>2457.880917</v>
      </c>
      <c r="F7" s="9" t="n">
        <f aca="false">D7-E7</f>
        <v>542.119083</v>
      </c>
      <c r="G7" s="13" t="n">
        <f aca="false">F7/E7</f>
        <v>0.22056360796425</v>
      </c>
      <c r="H7" s="9" t="n">
        <v>2100.186988</v>
      </c>
      <c r="I7" s="9" t="n">
        <f aca="false">E7-H7</f>
        <v>357.693929</v>
      </c>
      <c r="J7" s="13" t="n">
        <f aca="false">I7/H7</f>
        <v>0.170315277184262</v>
      </c>
      <c r="K7" s="7"/>
      <c r="L7" s="1" t="n">
        <v>3000</v>
      </c>
      <c r="M7" s="6" t="n">
        <f aca="false">L7-E7</f>
        <v>542.119083</v>
      </c>
      <c r="N7" s="1" t="n">
        <f aca="false">M7/E7</f>
        <v>0.22056360796425</v>
      </c>
      <c r="O7" s="6" t="n">
        <f aca="false">D7-L7</f>
        <v>0</v>
      </c>
    </row>
    <row r="8" customFormat="false" ht="24" hidden="false" customHeight="true" outlineLevel="0" collapsed="false">
      <c r="A8" s="7" t="n">
        <v>5</v>
      </c>
      <c r="B8" s="7" t="s">
        <v>23</v>
      </c>
      <c r="C8" s="7" t="s">
        <v>15</v>
      </c>
      <c r="D8" s="8" t="n">
        <v>2400</v>
      </c>
      <c r="E8" s="9" t="n">
        <v>2179.798325</v>
      </c>
      <c r="F8" s="9" t="n">
        <f aca="false">D8-E8</f>
        <v>220.201675</v>
      </c>
      <c r="G8" s="13" t="n">
        <f aca="false">F8/E8</f>
        <v>0.101019288103178</v>
      </c>
      <c r="H8" s="9" t="n">
        <v>2245.270266</v>
      </c>
      <c r="I8" s="9" t="n">
        <f aca="false">E8-H8</f>
        <v>-65.4719410000002</v>
      </c>
      <c r="J8" s="13" t="n">
        <f aca="false">I8/H8</f>
        <v>-0.0291599376660521</v>
      </c>
      <c r="K8" s="7"/>
      <c r="L8" s="1" t="n">
        <v>2400</v>
      </c>
      <c r="M8" s="6" t="n">
        <f aca="false">L8-E8</f>
        <v>220.201675</v>
      </c>
      <c r="N8" s="1" t="n">
        <f aca="false">M8/E8</f>
        <v>0.101019288103178</v>
      </c>
      <c r="O8" s="6" t="n">
        <f aca="false">D8-L8</f>
        <v>0</v>
      </c>
    </row>
    <row r="9" customFormat="false" ht="24" hidden="false" customHeight="true" outlineLevel="0" collapsed="false">
      <c r="A9" s="7" t="n">
        <v>6</v>
      </c>
      <c r="B9" s="7" t="s">
        <v>24</v>
      </c>
      <c r="C9" s="7" t="s">
        <v>15</v>
      </c>
      <c r="D9" s="8" t="n">
        <v>2000</v>
      </c>
      <c r="E9" s="9" t="n">
        <v>1708.91451</v>
      </c>
      <c r="F9" s="9" t="n">
        <f aca="false">D9-E9</f>
        <v>291.08549</v>
      </c>
      <c r="G9" s="13" t="n">
        <f aca="false">F9/E9</f>
        <v>0.170333558698615</v>
      </c>
      <c r="H9" s="9" t="n">
        <v>1329.132855</v>
      </c>
      <c r="I9" s="9" t="n">
        <f aca="false">E9-H9</f>
        <v>379.781655</v>
      </c>
      <c r="J9" s="13" t="n">
        <f aca="false">I9/H9</f>
        <v>0.285736413460339</v>
      </c>
      <c r="K9" s="7"/>
      <c r="L9" s="1" t="n">
        <v>2000</v>
      </c>
      <c r="M9" s="6" t="n">
        <f aca="false">L9-E9</f>
        <v>291.08549</v>
      </c>
      <c r="N9" s="1" t="n">
        <f aca="false">M9/E9</f>
        <v>0.170333558698615</v>
      </c>
      <c r="O9" s="6" t="n">
        <f aca="false">D9-L9</f>
        <v>0</v>
      </c>
    </row>
    <row r="10" customFormat="false" ht="24" hidden="false" customHeight="true" outlineLevel="0" collapsed="false">
      <c r="A10" s="7" t="n">
        <v>7</v>
      </c>
      <c r="B10" s="7" t="s">
        <v>25</v>
      </c>
      <c r="C10" s="7" t="s">
        <v>26</v>
      </c>
      <c r="D10" s="8" t="n">
        <v>2000</v>
      </c>
      <c r="E10" s="9" t="n">
        <v>1586.508992</v>
      </c>
      <c r="F10" s="9" t="n">
        <f aca="false">D10-E10</f>
        <v>413.491008</v>
      </c>
      <c r="G10" s="13" t="n">
        <f aca="false">F10/E10</f>
        <v>0.260629476470058</v>
      </c>
      <c r="H10" s="9" t="n">
        <v>1716.975109</v>
      </c>
      <c r="I10" s="9" t="n">
        <f aca="false">E10-H10</f>
        <v>-130.466117</v>
      </c>
      <c r="J10" s="13" t="n">
        <f aca="false">I10/H10</f>
        <v>-0.0759860270053571</v>
      </c>
      <c r="K10" s="7"/>
      <c r="L10" s="1" t="n">
        <v>2000</v>
      </c>
      <c r="M10" s="6" t="n">
        <f aca="false">L10-E10</f>
        <v>413.491008</v>
      </c>
      <c r="N10" s="1" t="n">
        <f aca="false">M10/E10</f>
        <v>0.260629476470058</v>
      </c>
      <c r="O10" s="6" t="n">
        <f aca="false">D10-L10</f>
        <v>0</v>
      </c>
    </row>
    <row r="11" customFormat="false" ht="24" hidden="false" customHeight="true" outlineLevel="0" collapsed="false">
      <c r="A11" s="7" t="n">
        <v>8</v>
      </c>
      <c r="B11" s="7" t="s">
        <v>27</v>
      </c>
      <c r="C11" s="7" t="s">
        <v>28</v>
      </c>
      <c r="D11" s="8" t="n">
        <v>1500</v>
      </c>
      <c r="E11" s="9" t="n">
        <v>1218.34349</v>
      </c>
      <c r="F11" s="9" t="n">
        <f aca="false">D11-E11</f>
        <v>281.65651</v>
      </c>
      <c r="G11" s="13" t="n">
        <f aca="false">F11/E11</f>
        <v>0.231179886716512</v>
      </c>
      <c r="H11" s="9" t="n">
        <v>912.672591</v>
      </c>
      <c r="I11" s="9" t="n">
        <f aca="false">E11-H11</f>
        <v>305.670899</v>
      </c>
      <c r="J11" s="13" t="n">
        <f aca="false">I11/H11</f>
        <v>0.334918460370418</v>
      </c>
      <c r="K11" s="7"/>
      <c r="L11" s="1" t="n">
        <v>1500</v>
      </c>
      <c r="M11" s="6" t="n">
        <f aca="false">L11-E11</f>
        <v>281.65651</v>
      </c>
      <c r="N11" s="1" t="n">
        <f aca="false">M11/E11</f>
        <v>0.231179886716512</v>
      </c>
      <c r="O11" s="6" t="n">
        <f aca="false">D11-L11</f>
        <v>0</v>
      </c>
    </row>
    <row r="12" customFormat="false" ht="24" hidden="false" customHeight="true" outlineLevel="0" collapsed="false">
      <c r="A12" s="7" t="n">
        <v>9</v>
      </c>
      <c r="B12" s="7" t="s">
        <v>29</v>
      </c>
      <c r="C12" s="7" t="s">
        <v>30</v>
      </c>
      <c r="D12" s="8" t="n">
        <v>1400</v>
      </c>
      <c r="E12" s="9" t="n">
        <v>2734.013961</v>
      </c>
      <c r="F12" s="9" t="n">
        <f aca="false">D12-E12</f>
        <v>-1334.013961</v>
      </c>
      <c r="G12" s="13" t="n">
        <f aca="false">F12/E12</f>
        <v>-0.487932388067275</v>
      </c>
      <c r="H12" s="9" t="n">
        <v>2598.219681</v>
      </c>
      <c r="I12" s="9" t="n">
        <f aca="false">E12-H12</f>
        <v>135.79428</v>
      </c>
      <c r="J12" s="13" t="n">
        <f aca="false">I12/H12</f>
        <v>0.0522643566258168</v>
      </c>
      <c r="K12" s="7"/>
      <c r="L12" s="6" t="n">
        <f aca="false">D12</f>
        <v>1400</v>
      </c>
      <c r="M12" s="6" t="n">
        <f aca="false">L12-E12</f>
        <v>-1334.013961</v>
      </c>
      <c r="N12" s="1" t="n">
        <f aca="false">M12/E12</f>
        <v>-0.487932388067275</v>
      </c>
      <c r="O12" s="6" t="n">
        <f aca="false">D12-L12</f>
        <v>0</v>
      </c>
    </row>
    <row r="13" customFormat="false" ht="24" hidden="false" customHeight="true" outlineLevel="0" collapsed="false">
      <c r="A13" s="7" t="n">
        <v>10</v>
      </c>
      <c r="B13" s="7" t="s">
        <v>31</v>
      </c>
      <c r="C13" s="7" t="s">
        <v>32</v>
      </c>
      <c r="D13" s="8" t="n">
        <v>1500</v>
      </c>
      <c r="E13" s="9" t="n">
        <v>1244.1501</v>
      </c>
      <c r="F13" s="9" t="n">
        <f aca="false">D13-E13</f>
        <v>255.8499</v>
      </c>
      <c r="G13" s="13" t="n">
        <f aca="false">F13/E13</f>
        <v>0.205642309557344</v>
      </c>
      <c r="H13" s="9" t="n">
        <v>1057.626</v>
      </c>
      <c r="I13" s="9" t="n">
        <f aca="false">E13-H13</f>
        <v>186.5241</v>
      </c>
      <c r="J13" s="13" t="n">
        <f aca="false">I13/H13</f>
        <v>0.17636111442041</v>
      </c>
      <c r="K13" s="7"/>
      <c r="L13" s="6" t="n">
        <f aca="false">D13</f>
        <v>1500</v>
      </c>
      <c r="M13" s="6" t="n">
        <f aca="false">L13-E13</f>
        <v>255.8499</v>
      </c>
      <c r="N13" s="1" t="n">
        <f aca="false">M13/E13</f>
        <v>0.205642309557344</v>
      </c>
      <c r="O13" s="6" t="n">
        <f aca="false">D13-L13</f>
        <v>0</v>
      </c>
    </row>
    <row r="14" customFormat="false" ht="24" hidden="false" customHeight="true" outlineLevel="0" collapsed="false">
      <c r="A14" s="7" t="n">
        <v>11</v>
      </c>
      <c r="B14" s="7" t="s">
        <v>33</v>
      </c>
      <c r="C14" s="7" t="s">
        <v>34</v>
      </c>
      <c r="D14" s="8" t="n">
        <v>1250</v>
      </c>
      <c r="E14" s="9" t="n">
        <v>1152.72779427</v>
      </c>
      <c r="F14" s="9" t="n">
        <f aca="false">D14-E14</f>
        <v>97.2722057299998</v>
      </c>
      <c r="G14" s="13" t="n">
        <f aca="false">F14/E14</f>
        <v>0.0843843674226666</v>
      </c>
      <c r="H14" s="9" t="n">
        <v>1200.95621</v>
      </c>
      <c r="I14" s="9" t="n">
        <f aca="false">E14-H14</f>
        <v>-48.2284157299996</v>
      </c>
      <c r="J14" s="13" t="n">
        <f aca="false">I14/H14</f>
        <v>-0.0401583465978327</v>
      </c>
      <c r="K14" s="7"/>
      <c r="L14" s="1" t="n">
        <v>1250</v>
      </c>
      <c r="M14" s="6" t="n">
        <f aca="false">L14-E14</f>
        <v>97.2722057299998</v>
      </c>
      <c r="N14" s="1" t="n">
        <f aca="false">M14/E14</f>
        <v>0.0843843674226666</v>
      </c>
      <c r="O14" s="6" t="n">
        <f aca="false">D14-L14</f>
        <v>0</v>
      </c>
    </row>
    <row r="15" customFormat="false" ht="24" hidden="false" customHeight="true" outlineLevel="0" collapsed="false">
      <c r="A15" s="7" t="n">
        <v>12</v>
      </c>
      <c r="B15" s="7" t="s">
        <v>35</v>
      </c>
      <c r="C15" s="7" t="s">
        <v>36</v>
      </c>
      <c r="D15" s="8" t="n">
        <v>1356</v>
      </c>
      <c r="E15" s="9" t="n">
        <v>1169.03053617</v>
      </c>
      <c r="F15" s="9" t="n">
        <f aca="false">D15-E15</f>
        <v>186.96946383</v>
      </c>
      <c r="G15" s="13" t="n">
        <f aca="false">F15/E15</f>
        <v>0.159935483330105</v>
      </c>
      <c r="H15" s="9" t="n">
        <v>1224.167407</v>
      </c>
      <c r="I15" s="9" t="n">
        <f aca="false">E15-H15</f>
        <v>-55.1368708300001</v>
      </c>
      <c r="J15" s="13" t="n">
        <f aca="false">I15/H15</f>
        <v>-0.0450403029150409</v>
      </c>
      <c r="K15" s="7"/>
      <c r="L15" s="1" t="n">
        <v>1356</v>
      </c>
      <c r="M15" s="6" t="n">
        <f aca="false">L15-E15</f>
        <v>186.96946383</v>
      </c>
      <c r="N15" s="1" t="n">
        <f aca="false">M15/E15</f>
        <v>0.159935483330105</v>
      </c>
      <c r="O15" s="6" t="n">
        <f aca="false">D15-L15</f>
        <v>0</v>
      </c>
    </row>
    <row r="16" customFormat="false" ht="24" hidden="false" customHeight="true" outlineLevel="0" collapsed="false">
      <c r="A16" s="7" t="n">
        <v>13</v>
      </c>
      <c r="B16" s="7" t="s">
        <v>37</v>
      </c>
      <c r="C16" s="7" t="s">
        <v>22</v>
      </c>
      <c r="D16" s="8" t="n">
        <v>1280</v>
      </c>
      <c r="E16" s="9" t="n">
        <v>1031.440467</v>
      </c>
      <c r="F16" s="9" t="n">
        <f aca="false">D16-E16</f>
        <v>248.559533</v>
      </c>
      <c r="G16" s="13" t="n">
        <f aca="false">F16/E16</f>
        <v>0.240982917533717</v>
      </c>
      <c r="H16" s="9" t="n">
        <v>1074.964622</v>
      </c>
      <c r="I16" s="9" t="n">
        <f aca="false">E16-H16</f>
        <v>-43.5241549999998</v>
      </c>
      <c r="J16" s="13" t="n">
        <f aca="false">I16/H16</f>
        <v>-0.0404889185274042</v>
      </c>
      <c r="K16" s="7"/>
      <c r="L16" s="1" t="n">
        <v>1280</v>
      </c>
      <c r="M16" s="6" t="n">
        <f aca="false">L16-E16</f>
        <v>248.559533</v>
      </c>
      <c r="N16" s="1" t="n">
        <f aca="false">M16/E16</f>
        <v>0.240982917533717</v>
      </c>
      <c r="O16" s="6" t="n">
        <f aca="false">D16-L16</f>
        <v>0</v>
      </c>
    </row>
    <row r="17" customFormat="false" ht="24" hidden="false" customHeight="true" outlineLevel="0" collapsed="false">
      <c r="A17" s="7" t="n">
        <v>14</v>
      </c>
      <c r="B17" s="7" t="s">
        <v>38</v>
      </c>
      <c r="C17" s="7" t="s">
        <v>22</v>
      </c>
      <c r="D17" s="8" t="n">
        <v>1220</v>
      </c>
      <c r="E17" s="9" t="n">
        <v>975.693955</v>
      </c>
      <c r="F17" s="9" t="n">
        <f aca="false">D17-E17</f>
        <v>244.306045</v>
      </c>
      <c r="G17" s="13" t="n">
        <f aca="false">F17/E17</f>
        <v>0.250392086317682</v>
      </c>
      <c r="H17" s="9" t="n">
        <v>984.204995</v>
      </c>
      <c r="I17" s="9" t="n">
        <f aca="false">E17-H17</f>
        <v>-8.51104000000032</v>
      </c>
      <c r="J17" s="13" t="n">
        <f aca="false">I17/H17</f>
        <v>-0.00864762934880281</v>
      </c>
      <c r="K17" s="7"/>
      <c r="L17" s="1" t="n">
        <v>1220</v>
      </c>
      <c r="M17" s="6" t="n">
        <f aca="false">L17-E17</f>
        <v>244.306045</v>
      </c>
      <c r="N17" s="1" t="n">
        <f aca="false">M17/E17</f>
        <v>0.250392086317682</v>
      </c>
      <c r="O17" s="6" t="n">
        <f aca="false">D17-L17</f>
        <v>0</v>
      </c>
    </row>
    <row r="18" customFormat="false" ht="24" hidden="false" customHeight="true" outlineLevel="0" collapsed="false">
      <c r="A18" s="7" t="n">
        <v>15</v>
      </c>
      <c r="B18" s="7" t="s">
        <v>39</v>
      </c>
      <c r="C18" s="7" t="s">
        <v>18</v>
      </c>
      <c r="D18" s="8" t="n">
        <v>1000</v>
      </c>
      <c r="E18" s="9" t="n">
        <v>838.66765</v>
      </c>
      <c r="F18" s="9" t="n">
        <f aca="false">D18-E18</f>
        <v>161.33235</v>
      </c>
      <c r="G18" s="13" t="n">
        <f aca="false">F18/E18</f>
        <v>0.192367441381577</v>
      </c>
      <c r="H18" s="9" t="n">
        <v>722.588517</v>
      </c>
      <c r="I18" s="9" t="n">
        <f aca="false">E18-H18</f>
        <v>116.079133</v>
      </c>
      <c r="J18" s="13" t="n">
        <f aca="false">I18/H18</f>
        <v>0.16064347864526</v>
      </c>
      <c r="K18" s="7"/>
      <c r="L18" s="1" t="n">
        <v>1000</v>
      </c>
      <c r="M18" s="6" t="n">
        <f aca="false">L18-E18</f>
        <v>161.33235</v>
      </c>
      <c r="N18" s="1" t="n">
        <f aca="false">M18/E18</f>
        <v>0.192367441381577</v>
      </c>
      <c r="O18" s="6" t="n">
        <f aca="false">D18-L18</f>
        <v>0</v>
      </c>
    </row>
    <row r="19" customFormat="false" ht="24" hidden="false" customHeight="true" outlineLevel="0" collapsed="false">
      <c r="A19" s="7" t="n">
        <v>16</v>
      </c>
      <c r="B19" s="7" t="s">
        <v>40</v>
      </c>
      <c r="C19" s="7" t="s">
        <v>41</v>
      </c>
      <c r="D19" s="8" t="n">
        <v>1000</v>
      </c>
      <c r="E19" s="9" t="n">
        <v>811.54191</v>
      </c>
      <c r="F19" s="9" t="n">
        <f aca="false">D19-E19</f>
        <v>188.45809</v>
      </c>
      <c r="G19" s="13" t="n">
        <f aca="false">F19/E19</f>
        <v>0.232222252083075</v>
      </c>
      <c r="H19" s="9" t="n">
        <v>762.743568</v>
      </c>
      <c r="I19" s="9" t="n">
        <f aca="false">E19-H19</f>
        <v>48.7983419999998</v>
      </c>
      <c r="J19" s="13" t="n">
        <f aca="false">I19/H19</f>
        <v>0.063977389056134</v>
      </c>
      <c r="K19" s="7"/>
      <c r="L19" s="1" t="n">
        <v>1000</v>
      </c>
      <c r="M19" s="6" t="n">
        <f aca="false">L19-E19</f>
        <v>188.45809</v>
      </c>
      <c r="N19" s="1" t="n">
        <f aca="false">M19/E19</f>
        <v>0.232222252083075</v>
      </c>
      <c r="O19" s="6" t="n">
        <f aca="false">D19-L19</f>
        <v>0</v>
      </c>
    </row>
    <row r="20" customFormat="false" ht="24" hidden="false" customHeight="true" outlineLevel="0" collapsed="false">
      <c r="A20" s="7" t="n">
        <v>17</v>
      </c>
      <c r="B20" s="7" t="s">
        <v>42</v>
      </c>
      <c r="C20" s="7" t="s">
        <v>43</v>
      </c>
      <c r="D20" s="8" t="n">
        <v>1050</v>
      </c>
      <c r="E20" s="9" t="n">
        <v>800.52731661</v>
      </c>
      <c r="F20" s="9" t="n">
        <f aca="false">D20-E20</f>
        <v>249.47268339</v>
      </c>
      <c r="G20" s="13" t="n">
        <f aca="false">F20/E20</f>
        <v>0.311635441057082</v>
      </c>
      <c r="H20" s="9" t="n">
        <v>160.4521</v>
      </c>
      <c r="I20" s="9" t="n">
        <f aca="false">E20-H20</f>
        <v>640.07521661</v>
      </c>
      <c r="J20" s="13" t="n">
        <f aca="false">I20/H20</f>
        <v>3.98919812585812</v>
      </c>
      <c r="K20" s="7"/>
      <c r="L20" s="1" t="n">
        <v>1050</v>
      </c>
      <c r="M20" s="6" t="n">
        <f aca="false">L20-E20</f>
        <v>249.47268339</v>
      </c>
      <c r="N20" s="1" t="n">
        <f aca="false">M20/E20</f>
        <v>0.311635441057082</v>
      </c>
      <c r="O20" s="6" t="n">
        <f aca="false">D20-L20</f>
        <v>0</v>
      </c>
    </row>
    <row r="21" customFormat="false" ht="24" hidden="false" customHeight="true" outlineLevel="0" collapsed="false">
      <c r="A21" s="7" t="n">
        <v>18</v>
      </c>
      <c r="B21" s="7" t="s">
        <v>44</v>
      </c>
      <c r="C21" s="7" t="s">
        <v>41</v>
      </c>
      <c r="D21" s="8" t="n">
        <v>1200</v>
      </c>
      <c r="E21" s="9" t="n">
        <v>797.52452</v>
      </c>
      <c r="F21" s="9" t="n">
        <f aca="false">D21-E21</f>
        <v>402.47548</v>
      </c>
      <c r="G21" s="13" t="n">
        <f aca="false">F21/E21</f>
        <v>0.504655932083442</v>
      </c>
      <c r="H21" s="9" t="n">
        <v>767.87545</v>
      </c>
      <c r="I21" s="9" t="n">
        <f aca="false">E21-H21</f>
        <v>29.6490699999999</v>
      </c>
      <c r="J21" s="13" t="n">
        <f aca="false">I21/H21</f>
        <v>0.0386118217479149</v>
      </c>
      <c r="K21" s="7"/>
      <c r="L21" s="1" t="n">
        <v>1200</v>
      </c>
      <c r="M21" s="6" t="n">
        <f aca="false">L21-E21</f>
        <v>402.47548</v>
      </c>
      <c r="N21" s="1" t="n">
        <f aca="false">M21/E21</f>
        <v>0.504655932083442</v>
      </c>
      <c r="O21" s="6" t="n">
        <f aca="false">D21-L21</f>
        <v>0</v>
      </c>
    </row>
    <row r="22" customFormat="false" ht="24" hidden="false" customHeight="true" outlineLevel="0" collapsed="false">
      <c r="A22" s="7" t="n">
        <v>19</v>
      </c>
      <c r="B22" s="7" t="s">
        <v>45</v>
      </c>
      <c r="C22" s="7" t="s">
        <v>46</v>
      </c>
      <c r="D22" s="8" t="n">
        <v>1080</v>
      </c>
      <c r="E22" s="9" t="n">
        <v>779.822066</v>
      </c>
      <c r="F22" s="9" t="n">
        <f aca="false">D22-E22</f>
        <v>300.177934</v>
      </c>
      <c r="G22" s="13" t="n">
        <f aca="false">F22/E22</f>
        <v>0.384931315857379</v>
      </c>
      <c r="H22" s="9" t="n">
        <v>650.76232015</v>
      </c>
      <c r="I22" s="9" t="n">
        <f aca="false">E22-H22</f>
        <v>129.05974585</v>
      </c>
      <c r="J22" s="13" t="n">
        <f aca="false">I22/H22</f>
        <v>0.198320864398313</v>
      </c>
      <c r="K22" s="7"/>
      <c r="L22" s="1" t="n">
        <v>1080</v>
      </c>
      <c r="M22" s="6" t="n">
        <f aca="false">L22-E22</f>
        <v>300.177934</v>
      </c>
      <c r="N22" s="1" t="n">
        <f aca="false">M22/E22</f>
        <v>0.384931315857379</v>
      </c>
      <c r="O22" s="6" t="n">
        <f aca="false">D22-L22</f>
        <v>0</v>
      </c>
    </row>
    <row r="23" customFormat="false" ht="24" hidden="false" customHeight="true" outlineLevel="0" collapsed="false">
      <c r="A23" s="7" t="n">
        <v>20</v>
      </c>
      <c r="B23" s="7" t="s">
        <v>47</v>
      </c>
      <c r="C23" s="7" t="s">
        <v>36</v>
      </c>
      <c r="D23" s="8" t="n">
        <v>1000</v>
      </c>
      <c r="E23" s="9" t="n">
        <v>774.32134097</v>
      </c>
      <c r="F23" s="9" t="n">
        <f aca="false">D23-E23</f>
        <v>225.67865903</v>
      </c>
      <c r="G23" s="13" t="n">
        <f aca="false">F23/E23</f>
        <v>0.291453492354079</v>
      </c>
      <c r="H23" s="9" t="n">
        <v>273.255859</v>
      </c>
      <c r="I23" s="9" t="n">
        <f aca="false">E23-H23</f>
        <v>501.06548197</v>
      </c>
      <c r="J23" s="13" t="n">
        <f aca="false">I23/H23</f>
        <v>1.83368614237106</v>
      </c>
      <c r="K23" s="7"/>
      <c r="L23" s="1" t="n">
        <v>936</v>
      </c>
      <c r="M23" s="6" t="n">
        <f aca="false">L23-E23</f>
        <v>161.67865903</v>
      </c>
      <c r="N23" s="1" t="n">
        <f aca="false">M23/E23</f>
        <v>0.208800468843418</v>
      </c>
      <c r="O23" s="6" t="n">
        <f aca="false">D23-L23</f>
        <v>64</v>
      </c>
    </row>
    <row r="24" customFormat="false" ht="24" hidden="false" customHeight="true" outlineLevel="0" collapsed="false">
      <c r="A24" s="7" t="n">
        <v>21</v>
      </c>
      <c r="B24" s="7" t="s">
        <v>48</v>
      </c>
      <c r="C24" s="7" t="s">
        <v>34</v>
      </c>
      <c r="D24" s="8" t="n">
        <v>1000</v>
      </c>
      <c r="E24" s="9" t="n">
        <v>-115.00532</v>
      </c>
      <c r="F24" s="9" t="n">
        <f aca="false">D24-E24</f>
        <v>1115.00532</v>
      </c>
      <c r="G24" s="13" t="n">
        <f aca="false">F24/E24</f>
        <v>-9.69524992409047</v>
      </c>
      <c r="H24" s="9" t="n">
        <v>4.2036</v>
      </c>
      <c r="I24" s="9" t="n">
        <f aca="false">E24-H24</f>
        <v>-119.20892</v>
      </c>
      <c r="J24" s="13" t="n">
        <f aca="false">I24/H24</f>
        <v>-28.3587686744695</v>
      </c>
      <c r="K24" s="7"/>
      <c r="L24" s="1" t="n">
        <v>1000</v>
      </c>
      <c r="M24" s="6" t="n">
        <f aca="false">L24-E24</f>
        <v>1115.00532</v>
      </c>
      <c r="N24" s="1" t="n">
        <f aca="false">M24/E24</f>
        <v>-9.69524992409047</v>
      </c>
      <c r="O24" s="6" t="n">
        <f aca="false">D24-L24</f>
        <v>0</v>
      </c>
    </row>
    <row r="25" customFormat="false" ht="24" hidden="false" customHeight="true" outlineLevel="0" collapsed="false">
      <c r="A25" s="7" t="n">
        <v>22</v>
      </c>
      <c r="B25" s="7" t="s">
        <v>49</v>
      </c>
      <c r="C25" s="7" t="s">
        <v>34</v>
      </c>
      <c r="D25" s="8" t="n">
        <v>800</v>
      </c>
      <c r="E25" s="9" t="n">
        <v>747.37575073</v>
      </c>
      <c r="F25" s="9" t="n">
        <f aca="false">D25-E25</f>
        <v>52.6242492700001</v>
      </c>
      <c r="G25" s="13" t="n">
        <f aca="false">F25/E25</f>
        <v>0.0704120373434638</v>
      </c>
      <c r="H25" s="9" t="n">
        <v>693.166705</v>
      </c>
      <c r="I25" s="9" t="n">
        <f aca="false">E25-H25</f>
        <v>54.2090457300001</v>
      </c>
      <c r="J25" s="13" t="n">
        <f aca="false">I25/H25</f>
        <v>0.0782049185844841</v>
      </c>
      <c r="K25" s="7"/>
      <c r="L25" s="1" t="n">
        <v>800</v>
      </c>
      <c r="M25" s="6" t="n">
        <f aca="false">L25-E25</f>
        <v>52.6242492700001</v>
      </c>
      <c r="N25" s="1" t="n">
        <f aca="false">M25/E25</f>
        <v>0.0704120373434638</v>
      </c>
      <c r="O25" s="6" t="n">
        <f aca="false">D25-L25</f>
        <v>0</v>
      </c>
    </row>
    <row r="26" customFormat="false" ht="24" hidden="false" customHeight="true" outlineLevel="0" collapsed="false">
      <c r="A26" s="7" t="n">
        <v>23</v>
      </c>
      <c r="B26" s="7" t="s">
        <v>50</v>
      </c>
      <c r="C26" s="7" t="s">
        <v>51</v>
      </c>
      <c r="D26" s="8" t="n">
        <v>804</v>
      </c>
      <c r="E26" s="9" t="n">
        <v>688.37549</v>
      </c>
      <c r="F26" s="9" t="n">
        <f aca="false">D26-E26</f>
        <v>115.62451</v>
      </c>
      <c r="G26" s="13" t="n">
        <f aca="false">F26/E26</f>
        <v>0.167967209291545</v>
      </c>
      <c r="H26" s="9" t="n">
        <v>588.874962</v>
      </c>
      <c r="I26" s="9" t="n">
        <f aca="false">E26-H26</f>
        <v>99.500528</v>
      </c>
      <c r="J26" s="13" t="n">
        <f aca="false">I26/H26</f>
        <v>0.168967156732332</v>
      </c>
      <c r="K26" s="7"/>
      <c r="L26" s="1" t="n">
        <v>804</v>
      </c>
      <c r="M26" s="6" t="n">
        <f aca="false">L26-E26</f>
        <v>115.62451</v>
      </c>
      <c r="N26" s="1" t="n">
        <f aca="false">M26/E26</f>
        <v>0.167967209291545</v>
      </c>
      <c r="O26" s="6" t="n">
        <f aca="false">D26-L26</f>
        <v>0</v>
      </c>
    </row>
    <row r="27" customFormat="false" ht="24" hidden="false" customHeight="true" outlineLevel="0" collapsed="false">
      <c r="A27" s="7" t="n">
        <v>24</v>
      </c>
      <c r="B27" s="7" t="s">
        <v>52</v>
      </c>
      <c r="C27" s="7" t="s">
        <v>53</v>
      </c>
      <c r="D27" s="8" t="n">
        <v>1205</v>
      </c>
      <c r="E27" s="9" t="n">
        <v>854</v>
      </c>
      <c r="F27" s="9" t="n">
        <f aca="false">D27-E27</f>
        <v>351</v>
      </c>
      <c r="G27" s="13" t="n">
        <f aca="false">F27/E27</f>
        <v>0.411007025761124</v>
      </c>
      <c r="H27" s="9" t="n">
        <v>963</v>
      </c>
      <c r="I27" s="9" t="n">
        <f aca="false">E27-H27</f>
        <v>-109</v>
      </c>
      <c r="J27" s="13" t="n">
        <f aca="false">I27/H27</f>
        <v>-0.11318795430945</v>
      </c>
      <c r="K27" s="7"/>
      <c r="L27" s="1" t="n">
        <v>1205</v>
      </c>
      <c r="M27" s="6" t="n">
        <f aca="false">L27-E27</f>
        <v>351</v>
      </c>
      <c r="N27" s="1" t="n">
        <f aca="false">M27/E27</f>
        <v>0.411007025761124</v>
      </c>
      <c r="O27" s="6" t="n">
        <f aca="false">D27-L27</f>
        <v>0</v>
      </c>
    </row>
    <row r="28" customFormat="false" ht="24" hidden="false" customHeight="true" outlineLevel="0" collapsed="false">
      <c r="A28" s="7" t="n">
        <v>25</v>
      </c>
      <c r="B28" s="7" t="s">
        <v>54</v>
      </c>
      <c r="C28" s="7" t="s">
        <v>32</v>
      </c>
      <c r="D28" s="8" t="n">
        <v>720</v>
      </c>
      <c r="E28" s="9" t="n">
        <v>602.968</v>
      </c>
      <c r="F28" s="9" t="n">
        <f aca="false">D28-E28</f>
        <v>117.032</v>
      </c>
      <c r="G28" s="13" t="n">
        <f aca="false">F28/E28</f>
        <v>0.194093218877287</v>
      </c>
      <c r="H28" s="9" t="n">
        <v>460.9374</v>
      </c>
      <c r="I28" s="9" t="n">
        <f aca="false">E28-H28</f>
        <v>142.0306</v>
      </c>
      <c r="J28" s="13" t="n">
        <f aca="false">I28/H28</f>
        <v>0.308134249900312</v>
      </c>
      <c r="K28" s="7"/>
      <c r="L28" s="6" t="n">
        <f aca="false">D28</f>
        <v>720</v>
      </c>
      <c r="M28" s="6" t="n">
        <f aca="false">L28-E28</f>
        <v>117.032</v>
      </c>
      <c r="N28" s="1" t="n">
        <f aca="false">M28/E28</f>
        <v>0.194093218877287</v>
      </c>
      <c r="O28" s="6" t="n">
        <f aca="false">D28-L28</f>
        <v>0</v>
      </c>
    </row>
    <row r="29" customFormat="false" ht="24" hidden="false" customHeight="true" outlineLevel="0" collapsed="false">
      <c r="A29" s="7" t="n">
        <v>26</v>
      </c>
      <c r="B29" s="7" t="s">
        <v>55</v>
      </c>
      <c r="C29" s="7" t="s">
        <v>43</v>
      </c>
      <c r="D29" s="8" t="n">
        <v>667.59199148</v>
      </c>
      <c r="E29" s="9" t="n">
        <v>580.5147752</v>
      </c>
      <c r="F29" s="9" t="n">
        <f aca="false">D29-E29</f>
        <v>87.0772162799999</v>
      </c>
      <c r="G29" s="13" t="n">
        <f aca="false">F29/E29</f>
        <v>0.15</v>
      </c>
      <c r="H29" s="9" t="n">
        <v>386.3242</v>
      </c>
      <c r="I29" s="9" t="n">
        <f aca="false">E29-H29</f>
        <v>194.1905752</v>
      </c>
      <c r="J29" s="13" t="n">
        <f aca="false">I29/H29</f>
        <v>0.502662207544855</v>
      </c>
      <c r="K29" s="7"/>
      <c r="L29" s="1" t="n">
        <v>668</v>
      </c>
      <c r="M29" s="6" t="n">
        <f aca="false">L29-E29</f>
        <v>87.4852248000001</v>
      </c>
      <c r="N29" s="1" t="n">
        <f aca="false">M29/E29</f>
        <v>0.150702839165221</v>
      </c>
      <c r="O29" s="6" t="n">
        <f aca="false">D29-L29</f>
        <v>-0.40800852000018</v>
      </c>
    </row>
    <row r="30" customFormat="false" ht="24" hidden="false" customHeight="true" outlineLevel="0" collapsed="false">
      <c r="A30" s="7" t="n">
        <v>27</v>
      </c>
      <c r="B30" s="7" t="s">
        <v>56</v>
      </c>
      <c r="C30" s="7" t="s">
        <v>26</v>
      </c>
      <c r="D30" s="8" t="n">
        <v>700</v>
      </c>
      <c r="E30" s="9" t="n">
        <v>582.45005</v>
      </c>
      <c r="F30" s="9" t="n">
        <f aca="false">D30-E30</f>
        <v>117.54995</v>
      </c>
      <c r="G30" s="13" t="n">
        <f aca="false">F30/E30</f>
        <v>0.201819795534398</v>
      </c>
      <c r="H30" s="9" t="n">
        <v>439.69681</v>
      </c>
      <c r="I30" s="9" t="n">
        <f aca="false">E30-H30</f>
        <v>142.75324</v>
      </c>
      <c r="J30" s="13" t="n">
        <f aca="false">I30/H30</f>
        <v>0.324662896690108</v>
      </c>
      <c r="K30" s="7"/>
      <c r="L30" s="1" t="n">
        <v>700</v>
      </c>
      <c r="M30" s="6" t="n">
        <f aca="false">L30-E30</f>
        <v>117.54995</v>
      </c>
      <c r="N30" s="1" t="n">
        <f aca="false">M30/E30</f>
        <v>0.201819795534398</v>
      </c>
      <c r="O30" s="6" t="n">
        <f aca="false">D30-L30</f>
        <v>0</v>
      </c>
    </row>
    <row r="31" customFormat="false" ht="24" hidden="false" customHeight="true" outlineLevel="0" collapsed="false">
      <c r="A31" s="7" t="n">
        <v>28</v>
      </c>
      <c r="B31" s="7" t="s">
        <v>57</v>
      </c>
      <c r="C31" s="7" t="s">
        <v>18</v>
      </c>
      <c r="D31" s="8" t="n">
        <v>606.7742016</v>
      </c>
      <c r="E31" s="9" t="n">
        <v>541.76268</v>
      </c>
      <c r="F31" s="9" t="n">
        <f aca="false">D31-E31</f>
        <v>65.0115216</v>
      </c>
      <c r="G31" s="13" t="n">
        <f aca="false">F31/E31</f>
        <v>0.12</v>
      </c>
      <c r="H31" s="9" t="n">
        <v>507.629882</v>
      </c>
      <c r="I31" s="9" t="n">
        <f aca="false">E31-H31</f>
        <v>34.1327979999999</v>
      </c>
      <c r="J31" s="13" t="n">
        <f aca="false">I31/H31</f>
        <v>0.0672395365409161</v>
      </c>
      <c r="K31" s="7"/>
      <c r="L31" s="6" t="n">
        <f aca="false">D31</f>
        <v>606.7742016</v>
      </c>
      <c r="M31" s="6" t="n">
        <f aca="false">L31-E31</f>
        <v>65.0115216</v>
      </c>
      <c r="N31" s="1" t="n">
        <f aca="false">M31/E31</f>
        <v>0.12</v>
      </c>
      <c r="O31" s="6" t="n">
        <f aca="false">D31-L31</f>
        <v>0</v>
      </c>
    </row>
    <row r="32" customFormat="false" ht="24" hidden="false" customHeight="true" outlineLevel="0" collapsed="false">
      <c r="A32" s="7" t="n">
        <v>29</v>
      </c>
      <c r="B32" s="7" t="s">
        <v>58</v>
      </c>
      <c r="C32" s="7" t="s">
        <v>43</v>
      </c>
      <c r="D32" s="8" t="n">
        <v>583.096486841</v>
      </c>
      <c r="E32" s="9" t="n">
        <v>507.04042334</v>
      </c>
      <c r="F32" s="9" t="n">
        <f aca="false">D32-E32</f>
        <v>76.056063501</v>
      </c>
      <c r="G32" s="13" t="n">
        <f aca="false">F32/E32</f>
        <v>0.15</v>
      </c>
      <c r="H32" s="9" t="n">
        <v>520.0872</v>
      </c>
      <c r="I32" s="9" t="n">
        <f aca="false">E32-H32</f>
        <v>-13.04677666</v>
      </c>
      <c r="J32" s="13" t="n">
        <f aca="false">I32/H32</f>
        <v>-0.0250857484283405</v>
      </c>
      <c r="K32" s="7"/>
      <c r="L32" s="1" t="n">
        <v>576</v>
      </c>
      <c r="M32" s="6" t="n">
        <f aca="false">L32-E32</f>
        <v>68.95957666</v>
      </c>
      <c r="N32" s="1" t="n">
        <f aca="false">M32/E32</f>
        <v>0.136004100433938</v>
      </c>
      <c r="O32" s="6" t="n">
        <f aca="false">D32-L32</f>
        <v>7.096486841</v>
      </c>
    </row>
    <row r="33" customFormat="false" ht="24" hidden="false" customHeight="true" outlineLevel="0" collapsed="false">
      <c r="A33" s="7" t="n">
        <v>30</v>
      </c>
      <c r="B33" s="7" t="s">
        <v>59</v>
      </c>
      <c r="C33" s="7" t="s">
        <v>18</v>
      </c>
      <c r="D33" s="8" t="n">
        <v>500</v>
      </c>
      <c r="E33" s="9" t="n">
        <v>467.181696</v>
      </c>
      <c r="F33" s="9" t="n">
        <f aca="false">D33-E33</f>
        <v>32.818304</v>
      </c>
      <c r="G33" s="13" t="n">
        <f aca="false">F33/E33</f>
        <v>0.0702474096930373</v>
      </c>
      <c r="H33" s="9" t="n">
        <v>335.234372</v>
      </c>
      <c r="I33" s="9" t="n">
        <f aca="false">E33-H33</f>
        <v>131.947324</v>
      </c>
      <c r="J33" s="13" t="n">
        <f aca="false">I33/H33</f>
        <v>0.393597241275725</v>
      </c>
      <c r="K33" s="7"/>
      <c r="L33" s="1" t="n">
        <v>500</v>
      </c>
      <c r="M33" s="6" t="n">
        <f aca="false">L33-E33</f>
        <v>32.818304</v>
      </c>
      <c r="N33" s="1" t="n">
        <f aca="false">M33/E33</f>
        <v>0.0702474096930373</v>
      </c>
      <c r="O33" s="6" t="n">
        <f aca="false">D33-L33</f>
        <v>0</v>
      </c>
    </row>
    <row r="34" customFormat="false" ht="24" hidden="false" customHeight="true" outlineLevel="0" collapsed="false">
      <c r="A34" s="7" t="n">
        <v>31</v>
      </c>
      <c r="B34" s="7" t="s">
        <v>60</v>
      </c>
      <c r="C34" s="7" t="s">
        <v>41</v>
      </c>
      <c r="D34" s="8" t="n">
        <v>550</v>
      </c>
      <c r="E34" s="9" t="n">
        <v>456.83856</v>
      </c>
      <c r="F34" s="9" t="n">
        <f aca="false">D34-E34</f>
        <v>93.16144</v>
      </c>
      <c r="G34" s="13" t="n">
        <f aca="false">F34/E34</f>
        <v>0.203926393603903</v>
      </c>
      <c r="H34" s="9" t="n">
        <v>407.621681</v>
      </c>
      <c r="I34" s="9" t="n">
        <f aca="false">E34-H34</f>
        <v>49.216879</v>
      </c>
      <c r="J34" s="13" t="n">
        <f aca="false">I34/H34</f>
        <v>0.120741563302664</v>
      </c>
      <c r="K34" s="7"/>
      <c r="L34" s="1" t="n">
        <v>550</v>
      </c>
      <c r="M34" s="6" t="n">
        <f aca="false">L34-E34</f>
        <v>93.16144</v>
      </c>
      <c r="N34" s="1" t="n">
        <f aca="false">M34/E34</f>
        <v>0.203926393603903</v>
      </c>
      <c r="O34" s="6" t="n">
        <f aca="false">D34-L34</f>
        <v>0</v>
      </c>
    </row>
    <row r="35" customFormat="false" ht="24" hidden="false" customHeight="true" outlineLevel="0" collapsed="false">
      <c r="A35" s="7" t="n">
        <v>32</v>
      </c>
      <c r="B35" s="7" t="s">
        <v>61</v>
      </c>
      <c r="C35" s="7" t="s">
        <v>43</v>
      </c>
      <c r="D35" s="8" t="n">
        <v>500</v>
      </c>
      <c r="E35" s="9" t="n">
        <v>425.38488729</v>
      </c>
      <c r="F35" s="9" t="n">
        <f aca="false">D35-E35</f>
        <v>74.61511271</v>
      </c>
      <c r="G35" s="13" t="n">
        <f aca="false">F35/E35</f>
        <v>0.175406120291087</v>
      </c>
      <c r="H35" s="9" t="n">
        <v>607.2677</v>
      </c>
      <c r="I35" s="9" t="n">
        <f aca="false">E35-H35</f>
        <v>-181.88281271</v>
      </c>
      <c r="J35" s="13" t="n">
        <f aca="false">I35/H35</f>
        <v>-0.299510105197428</v>
      </c>
      <c r="K35" s="7"/>
      <c r="L35" s="1" t="n">
        <v>500</v>
      </c>
      <c r="M35" s="6" t="n">
        <f aca="false">L35-E35</f>
        <v>74.61511271</v>
      </c>
      <c r="N35" s="1" t="n">
        <f aca="false">M35/E35</f>
        <v>0.175406120291087</v>
      </c>
      <c r="O35" s="6" t="n">
        <f aca="false">D35-L35</f>
        <v>0</v>
      </c>
    </row>
    <row r="36" customFormat="false" ht="24" hidden="false" customHeight="true" outlineLevel="0" collapsed="false">
      <c r="A36" s="7" t="n">
        <v>33</v>
      </c>
      <c r="B36" s="7" t="s">
        <v>62</v>
      </c>
      <c r="C36" s="7" t="s">
        <v>20</v>
      </c>
      <c r="D36" s="8" t="n">
        <v>457.1979564</v>
      </c>
      <c r="E36" s="9" t="n">
        <v>380.998297</v>
      </c>
      <c r="F36" s="9" t="n">
        <f aca="false">D36-E36</f>
        <v>76.1996594</v>
      </c>
      <c r="G36" s="13" t="n">
        <f aca="false">F36/E36</f>
        <v>0.2</v>
      </c>
      <c r="H36" s="9" t="n">
        <v>382.957031</v>
      </c>
      <c r="I36" s="9" t="n">
        <f aca="false">E36-H36</f>
        <v>-1.95873400000011</v>
      </c>
      <c r="J36" s="13" t="n">
        <f aca="false">I36/H36</f>
        <v>-0.00511476181775628</v>
      </c>
      <c r="K36" s="7"/>
      <c r="L36" s="6" t="n">
        <f aca="false">D36</f>
        <v>457.1979564</v>
      </c>
      <c r="M36" s="6" t="n">
        <f aca="false">L36-E36</f>
        <v>76.1996594</v>
      </c>
      <c r="N36" s="1" t="n">
        <f aca="false">M36/E36</f>
        <v>0.2</v>
      </c>
      <c r="O36" s="6" t="n">
        <f aca="false">D36-L36</f>
        <v>0</v>
      </c>
    </row>
    <row r="37" customFormat="false" ht="24" hidden="false" customHeight="true" outlineLevel="0" collapsed="false">
      <c r="A37" s="7" t="n">
        <v>34</v>
      </c>
      <c r="B37" s="7" t="s">
        <v>63</v>
      </c>
      <c r="C37" s="7" t="s">
        <v>18</v>
      </c>
      <c r="D37" s="8" t="n">
        <v>445.183284</v>
      </c>
      <c r="E37" s="9" t="n">
        <v>370.98607</v>
      </c>
      <c r="F37" s="9" t="n">
        <f aca="false">D37-E37</f>
        <v>74.197214</v>
      </c>
      <c r="G37" s="13" t="n">
        <f aca="false">F37/E37</f>
        <v>0.2</v>
      </c>
      <c r="H37" s="9" t="n">
        <v>364.72279</v>
      </c>
      <c r="I37" s="9" t="n">
        <f aca="false">E37-H37</f>
        <v>6.26328000000007</v>
      </c>
      <c r="J37" s="13" t="n">
        <f aca="false">I37/H37</f>
        <v>0.0171727135559587</v>
      </c>
      <c r="K37" s="7"/>
      <c r="L37" s="1" t="n">
        <v>400</v>
      </c>
      <c r="M37" s="6" t="n">
        <f aca="false">L37-E37</f>
        <v>29.01393</v>
      </c>
      <c r="N37" s="1" t="n">
        <f aca="false">M37/E37</f>
        <v>0.078207599546797</v>
      </c>
      <c r="O37" s="6" t="n">
        <f aca="false">D37-L37</f>
        <v>45.183284</v>
      </c>
    </row>
    <row r="38" customFormat="false" ht="24" hidden="false" customHeight="true" outlineLevel="0" collapsed="false">
      <c r="A38" s="7" t="n">
        <v>35</v>
      </c>
      <c r="B38" s="7" t="s">
        <v>64</v>
      </c>
      <c r="C38" s="7" t="s">
        <v>51</v>
      </c>
      <c r="D38" s="8" t="n">
        <v>432.672696</v>
      </c>
      <c r="E38" s="9" t="n">
        <v>360.56058</v>
      </c>
      <c r="F38" s="9" t="n">
        <f aca="false">D38-E38</f>
        <v>72.112116</v>
      </c>
      <c r="G38" s="13" t="n">
        <f aca="false">F38/E38</f>
        <v>0.2</v>
      </c>
      <c r="H38" s="9" t="n">
        <v>320.014607</v>
      </c>
      <c r="I38" s="9" t="n">
        <f aca="false">E38-H38</f>
        <v>40.545973</v>
      </c>
      <c r="J38" s="13" t="n">
        <f aca="false">I38/H38</f>
        <v>0.126700382148493</v>
      </c>
      <c r="K38" s="7"/>
      <c r="L38" s="1" t="n">
        <v>408</v>
      </c>
      <c r="M38" s="6" t="n">
        <f aca="false">L38-E38</f>
        <v>47.43942</v>
      </c>
      <c r="N38" s="1" t="n">
        <f aca="false">M38/E38</f>
        <v>0.131571288242325</v>
      </c>
      <c r="O38" s="6" t="n">
        <f aca="false">D38-L38</f>
        <v>24.6726959999999</v>
      </c>
    </row>
    <row r="39" customFormat="false" ht="24" hidden="false" customHeight="true" outlineLevel="0" collapsed="false">
      <c r="A39" s="7" t="n">
        <v>36</v>
      </c>
      <c r="B39" s="7" t="s">
        <v>65</v>
      </c>
      <c r="C39" s="7" t="s">
        <v>36</v>
      </c>
      <c r="D39" s="8" t="n">
        <v>400</v>
      </c>
      <c r="E39" s="9" t="n">
        <v>357.12101243</v>
      </c>
      <c r="F39" s="9" t="n">
        <f aca="false">D39-E39</f>
        <v>42.87898757</v>
      </c>
      <c r="G39" s="13" t="n">
        <f aca="false">F39/E39</f>
        <v>0.120068509209899</v>
      </c>
      <c r="H39" s="9" t="n">
        <v>361.605152</v>
      </c>
      <c r="I39" s="9" t="n">
        <f aca="false">E39-H39</f>
        <v>-4.48413956999997</v>
      </c>
      <c r="J39" s="13" t="n">
        <f aca="false">I39/H39</f>
        <v>-0.0124006517750056</v>
      </c>
      <c r="K39" s="7"/>
      <c r="L39" s="1" t="n">
        <v>396</v>
      </c>
      <c r="M39" s="6" t="n">
        <f aca="false">L39-E39</f>
        <v>38.87898757</v>
      </c>
      <c r="N39" s="1" t="n">
        <f aca="false">M39/E39</f>
        <v>0.1088678241178</v>
      </c>
      <c r="O39" s="6" t="n">
        <f aca="false">D39-L39</f>
        <v>4</v>
      </c>
    </row>
    <row r="40" customFormat="false" ht="24" hidden="false" customHeight="true" outlineLevel="0" collapsed="false">
      <c r="A40" s="7" t="n">
        <v>37</v>
      </c>
      <c r="B40" s="7" t="s">
        <v>66</v>
      </c>
      <c r="C40" s="7" t="s">
        <v>20</v>
      </c>
      <c r="D40" s="8" t="n">
        <v>420</v>
      </c>
      <c r="E40" s="9" t="n">
        <v>355.18652</v>
      </c>
      <c r="F40" s="9" t="n">
        <f aca="false">D40-E40</f>
        <v>64.81348</v>
      </c>
      <c r="G40" s="13" t="n">
        <f aca="false">F40/E40</f>
        <v>0.182477307978918</v>
      </c>
      <c r="H40" s="9" t="n">
        <v>386.439447</v>
      </c>
      <c r="I40" s="9" t="n">
        <f aca="false">E40-H40</f>
        <v>-31.2529270000001</v>
      </c>
      <c r="J40" s="13" t="n">
        <f aca="false">I40/H40</f>
        <v>-0.0808740599403664</v>
      </c>
      <c r="K40" s="7"/>
      <c r="L40" s="6" t="n">
        <f aca="false">D40</f>
        <v>420</v>
      </c>
      <c r="M40" s="6" t="n">
        <f aca="false">L40-E40</f>
        <v>64.81348</v>
      </c>
      <c r="N40" s="1" t="n">
        <f aca="false">M40/E40</f>
        <v>0.182477307978918</v>
      </c>
      <c r="O40" s="6" t="n">
        <f aca="false">D40-L40</f>
        <v>0</v>
      </c>
    </row>
    <row r="41" customFormat="false" ht="24" hidden="false" customHeight="true" outlineLevel="0" collapsed="false">
      <c r="A41" s="7" t="n">
        <v>38</v>
      </c>
      <c r="B41" s="7" t="s">
        <v>67</v>
      </c>
      <c r="C41" s="7" t="s">
        <v>36</v>
      </c>
      <c r="D41" s="8" t="n">
        <v>419.28716478</v>
      </c>
      <c r="E41" s="9" t="n">
        <v>349.40597065</v>
      </c>
      <c r="F41" s="9" t="n">
        <f aca="false">D41-E41</f>
        <v>69.88119413</v>
      </c>
      <c r="G41" s="13" t="n">
        <f aca="false">F41/E41</f>
        <v>0.2</v>
      </c>
      <c r="H41" s="9" t="n">
        <v>261.381238</v>
      </c>
      <c r="I41" s="9" t="n">
        <f aca="false">E41-H41</f>
        <v>88.02473265</v>
      </c>
      <c r="J41" s="13" t="n">
        <f aca="false">I41/H41</f>
        <v>0.336767601697563</v>
      </c>
      <c r="K41" s="7"/>
      <c r="L41" s="1" t="n">
        <v>408</v>
      </c>
      <c r="M41" s="6" t="n">
        <f aca="false">L41-E41</f>
        <v>58.59402935</v>
      </c>
      <c r="N41" s="1" t="n">
        <f aca="false">M41/E41</f>
        <v>0.167696130781616</v>
      </c>
      <c r="O41" s="6" t="n">
        <f aca="false">D41-L41</f>
        <v>11.28716478</v>
      </c>
    </row>
    <row r="42" customFormat="false" ht="24" hidden="false" customHeight="true" outlineLevel="0" collapsed="false">
      <c r="A42" s="7" t="n">
        <v>39</v>
      </c>
      <c r="B42" s="7" t="s">
        <v>68</v>
      </c>
      <c r="C42" s="7" t="s">
        <v>20</v>
      </c>
      <c r="D42" s="8" t="n">
        <v>405</v>
      </c>
      <c r="E42" s="9" t="n">
        <v>343.937639</v>
      </c>
      <c r="F42" s="9" t="n">
        <f aca="false">D42-E42</f>
        <v>61.062361</v>
      </c>
      <c r="G42" s="13" t="n">
        <f aca="false">F42/E42</f>
        <v>0.177539048001664</v>
      </c>
      <c r="H42" s="9" t="n">
        <v>294.234242</v>
      </c>
      <c r="I42" s="9" t="n">
        <f aca="false">E42-H42</f>
        <v>49.7033969999999</v>
      </c>
      <c r="J42" s="13" t="n">
        <f aca="false">I42/H42</f>
        <v>0.168924584243325</v>
      </c>
      <c r="K42" s="7"/>
      <c r="L42" s="1" t="n">
        <v>413</v>
      </c>
      <c r="M42" s="6" t="n">
        <f aca="false">L42-E42</f>
        <v>69.062361</v>
      </c>
      <c r="N42" s="1" t="n">
        <f aca="false">M42/E42</f>
        <v>0.200799078579475</v>
      </c>
      <c r="O42" s="6" t="n">
        <f aca="false">D42-L42</f>
        <v>-8</v>
      </c>
    </row>
    <row r="43" customFormat="false" ht="24" hidden="false" customHeight="true" outlineLevel="0" collapsed="false">
      <c r="A43" s="7" t="n">
        <v>40</v>
      </c>
      <c r="B43" s="7" t="s">
        <v>69</v>
      </c>
      <c r="C43" s="7" t="s">
        <v>20</v>
      </c>
      <c r="D43" s="8" t="n">
        <v>400</v>
      </c>
      <c r="E43" s="9" t="n">
        <v>342.42227</v>
      </c>
      <c r="F43" s="9" t="n">
        <f aca="false">D43-E43</f>
        <v>57.57773</v>
      </c>
      <c r="G43" s="13" t="n">
        <f aca="false">F43/E43</f>
        <v>0.168148321661439</v>
      </c>
      <c r="H43" s="9" t="n">
        <v>403.097507</v>
      </c>
      <c r="I43" s="9" t="n">
        <f aca="false">E43-H43</f>
        <v>-60.675237</v>
      </c>
      <c r="J43" s="13" t="n">
        <f aca="false">I43/H43</f>
        <v>-0.150522481400511</v>
      </c>
      <c r="K43" s="7"/>
      <c r="L43" s="1" t="n">
        <v>377</v>
      </c>
      <c r="M43" s="6" t="n">
        <f aca="false">L43-E43</f>
        <v>34.57773</v>
      </c>
      <c r="N43" s="1" t="n">
        <f aca="false">M43/E43</f>
        <v>0.100979793165906</v>
      </c>
      <c r="O43" s="6" t="n">
        <f aca="false">D43-L43</f>
        <v>23</v>
      </c>
    </row>
    <row r="44" customFormat="false" ht="24" hidden="false" customHeight="true" outlineLevel="0" collapsed="false">
      <c r="A44" s="7" t="n">
        <v>41</v>
      </c>
      <c r="B44" s="7" t="s">
        <v>70</v>
      </c>
      <c r="C44" s="7" t="s">
        <v>36</v>
      </c>
      <c r="D44" s="8" t="n">
        <v>400</v>
      </c>
      <c r="E44" s="9" t="n">
        <v>339.58698173</v>
      </c>
      <c r="F44" s="9" t="n">
        <f aca="false">D44-E44</f>
        <v>60.41301827</v>
      </c>
      <c r="G44" s="13" t="n">
        <f aca="false">F44/E44</f>
        <v>0.177901455356829</v>
      </c>
      <c r="H44" s="9" t="n">
        <v>220.592856</v>
      </c>
      <c r="I44" s="9" t="n">
        <f aca="false">E44-H44</f>
        <v>118.99412573</v>
      </c>
      <c r="J44" s="13" t="n">
        <f aca="false">I44/H44</f>
        <v>0.539428737121025</v>
      </c>
      <c r="K44" s="7"/>
      <c r="L44" s="1" t="n">
        <v>396</v>
      </c>
      <c r="M44" s="6" t="n">
        <f aca="false">L44-E44</f>
        <v>56.41301827</v>
      </c>
      <c r="N44" s="1" t="n">
        <f aca="false">M44/E44</f>
        <v>0.166122440803261</v>
      </c>
      <c r="O44" s="6" t="n">
        <f aca="false">D44-L44</f>
        <v>4</v>
      </c>
    </row>
    <row r="45" customFormat="false" ht="24" hidden="false" customHeight="true" outlineLevel="0" collapsed="false">
      <c r="A45" s="7" t="n">
        <v>42</v>
      </c>
      <c r="B45" s="7" t="s">
        <v>71</v>
      </c>
      <c r="C45" s="7" t="s">
        <v>22</v>
      </c>
      <c r="D45" s="8" t="n">
        <v>400.4524116</v>
      </c>
      <c r="E45" s="9" t="n">
        <v>333.710343</v>
      </c>
      <c r="F45" s="9" t="n">
        <f aca="false">D45-E45</f>
        <v>66.7420686</v>
      </c>
      <c r="G45" s="13" t="n">
        <f aca="false">F45/E45</f>
        <v>0.2</v>
      </c>
      <c r="H45" s="9" t="n">
        <v>314.327954</v>
      </c>
      <c r="I45" s="9" t="n">
        <f aca="false">E45-H45</f>
        <v>19.382389</v>
      </c>
      <c r="J45" s="13" t="n">
        <f aca="false">I45/H45</f>
        <v>0.0616629502828119</v>
      </c>
      <c r="K45" s="7"/>
      <c r="L45" s="1" t="n">
        <v>400</v>
      </c>
      <c r="M45" s="6" t="n">
        <f aca="false">L45-E45</f>
        <v>66.289657</v>
      </c>
      <c r="N45" s="1" t="n">
        <f aca="false">M45/E45</f>
        <v>0.198644298537669</v>
      </c>
      <c r="O45" s="6" t="n">
        <f aca="false">D45-L45</f>
        <v>0.452411599999948</v>
      </c>
    </row>
    <row r="46" customFormat="false" ht="24" hidden="false" customHeight="true" outlineLevel="0" collapsed="false">
      <c r="A46" s="7" t="n">
        <v>43</v>
      </c>
      <c r="B46" s="7" t="s">
        <v>72</v>
      </c>
      <c r="C46" s="7" t="s">
        <v>43</v>
      </c>
      <c r="D46" s="8" t="n">
        <v>380</v>
      </c>
      <c r="E46" s="9" t="n">
        <v>327.05311897</v>
      </c>
      <c r="F46" s="9" t="n">
        <f aca="false">D46-E46</f>
        <v>52.94688103</v>
      </c>
      <c r="G46" s="13" t="n">
        <f aca="false">F46/E46</f>
        <v>0.161890769293831</v>
      </c>
      <c r="H46" s="9" t="n">
        <v>284.7575</v>
      </c>
      <c r="I46" s="9" t="n">
        <f aca="false">E46-H46</f>
        <v>42.29561897</v>
      </c>
      <c r="J46" s="13" t="n">
        <f aca="false">I46/H46</f>
        <v>0.148532063141445</v>
      </c>
      <c r="K46" s="7"/>
      <c r="L46" s="1" t="n">
        <v>350</v>
      </c>
      <c r="M46" s="6" t="n">
        <f aca="false">L46-E46</f>
        <v>22.94688103</v>
      </c>
      <c r="N46" s="1" t="n">
        <f aca="false">M46/E46</f>
        <v>0.0701625506653702</v>
      </c>
      <c r="O46" s="6" t="n">
        <f aca="false">D46-L46</f>
        <v>30</v>
      </c>
    </row>
    <row r="47" customFormat="false" ht="24" hidden="false" customHeight="true" outlineLevel="0" collapsed="false">
      <c r="A47" s="7" t="n">
        <v>44</v>
      </c>
      <c r="B47" s="7" t="s">
        <v>73</v>
      </c>
      <c r="C47" s="7" t="s">
        <v>74</v>
      </c>
      <c r="D47" s="8" t="n">
        <v>392</v>
      </c>
      <c r="E47" s="9" t="n">
        <v>326.764797</v>
      </c>
      <c r="F47" s="9" t="n">
        <f aca="false">D47-E47</f>
        <v>65.235203</v>
      </c>
      <c r="G47" s="13" t="n">
        <f aca="false">F47/E47</f>
        <v>0.199639629479426</v>
      </c>
      <c r="H47" s="9" t="n">
        <v>251.31898137</v>
      </c>
      <c r="I47" s="9" t="n">
        <f aca="false">E47-H47</f>
        <v>75.44581563</v>
      </c>
      <c r="J47" s="13" t="n">
        <f aca="false">I47/H47</f>
        <v>0.300199432684021</v>
      </c>
      <c r="K47" s="7"/>
      <c r="L47" s="6" t="n">
        <f aca="false">D47</f>
        <v>392</v>
      </c>
      <c r="M47" s="6" t="n">
        <f aca="false">L47-E47</f>
        <v>65.235203</v>
      </c>
      <c r="N47" s="1" t="n">
        <f aca="false">M47/E47</f>
        <v>0.199639629479426</v>
      </c>
      <c r="O47" s="6" t="n">
        <f aca="false">D47-L47</f>
        <v>0</v>
      </c>
    </row>
    <row r="48" customFormat="false" ht="24" hidden="false" customHeight="true" outlineLevel="0" collapsed="false">
      <c r="A48" s="7" t="n">
        <v>45</v>
      </c>
      <c r="B48" s="7" t="s">
        <v>75</v>
      </c>
      <c r="C48" s="7" t="s">
        <v>51</v>
      </c>
      <c r="D48" s="8" t="n">
        <v>420</v>
      </c>
      <c r="E48" s="9" t="n">
        <v>325.852728</v>
      </c>
      <c r="F48" s="9" t="n">
        <f aca="false">D48-E48</f>
        <v>94.147272</v>
      </c>
      <c r="G48" s="13" t="n">
        <f aca="false">F48/E48</f>
        <v>0.288925836459469</v>
      </c>
      <c r="H48" s="9" t="n">
        <v>281.640511</v>
      </c>
      <c r="I48" s="9" t="n">
        <f aca="false">E48-H48</f>
        <v>44.212217</v>
      </c>
      <c r="J48" s="13" t="n">
        <f aca="false">I48/H48</f>
        <v>0.156981028201586</v>
      </c>
      <c r="K48" s="7"/>
      <c r="L48" s="1" t="n">
        <v>420</v>
      </c>
      <c r="M48" s="6" t="n">
        <f aca="false">L48-E48</f>
        <v>94.147272</v>
      </c>
      <c r="N48" s="1" t="n">
        <f aca="false">M48/E48</f>
        <v>0.288925836459469</v>
      </c>
      <c r="O48" s="6" t="n">
        <f aca="false">D48-L48</f>
        <v>0</v>
      </c>
    </row>
    <row r="49" customFormat="false" ht="24" hidden="false" customHeight="true" outlineLevel="0" collapsed="false">
      <c r="A49" s="7" t="n">
        <v>46</v>
      </c>
      <c r="B49" s="7" t="s">
        <v>76</v>
      </c>
      <c r="C49" s="7" t="s">
        <v>46</v>
      </c>
      <c r="D49" s="8" t="n">
        <v>390.3423024</v>
      </c>
      <c r="E49" s="9" t="n">
        <v>325.285252</v>
      </c>
      <c r="F49" s="9" t="n">
        <f aca="false">D49-E49</f>
        <v>65.0570504</v>
      </c>
      <c r="G49" s="13" t="n">
        <f aca="false">F49/E49</f>
        <v>0.2</v>
      </c>
      <c r="H49" s="9" t="n">
        <v>292.61762146</v>
      </c>
      <c r="I49" s="9" t="n">
        <f aca="false">E49-H49</f>
        <v>32.6676305400001</v>
      </c>
      <c r="J49" s="13" t="n">
        <f aca="false">I49/H49</f>
        <v>0.111639314054317</v>
      </c>
      <c r="K49" s="7"/>
      <c r="L49" s="6" t="n">
        <f aca="false">D49</f>
        <v>390.3423024</v>
      </c>
      <c r="M49" s="6" t="n">
        <f aca="false">L49-E49</f>
        <v>65.0570504</v>
      </c>
      <c r="N49" s="1" t="n">
        <f aca="false">M49/E49</f>
        <v>0.2</v>
      </c>
      <c r="O49" s="6" t="n">
        <f aca="false">D49-L49</f>
        <v>0</v>
      </c>
    </row>
    <row r="50" customFormat="false" ht="24" hidden="false" customHeight="true" outlineLevel="0" collapsed="false">
      <c r="A50" s="7" t="n">
        <v>47</v>
      </c>
      <c r="B50" s="7" t="s">
        <v>77</v>
      </c>
      <c r="C50" s="7" t="s">
        <v>36</v>
      </c>
      <c r="D50" s="8" t="n">
        <v>386.2509207392</v>
      </c>
      <c r="E50" s="9" t="n">
        <v>316.59911536</v>
      </c>
      <c r="F50" s="9" t="n">
        <f aca="false">D50-E50</f>
        <v>69.6518053792</v>
      </c>
      <c r="G50" s="13" t="n">
        <f aca="false">F50/E50</f>
        <v>0.22</v>
      </c>
      <c r="H50" s="9" t="n">
        <v>295.3553321</v>
      </c>
      <c r="I50" s="9" t="n">
        <f aca="false">E50-H50</f>
        <v>21.2437832599999</v>
      </c>
      <c r="J50" s="13" t="n">
        <f aca="false">I50/H50</f>
        <v>0.0719261883946869</v>
      </c>
      <c r="K50" s="7"/>
      <c r="L50" s="6" t="n">
        <f aca="false">D50</f>
        <v>386.2509207392</v>
      </c>
      <c r="M50" s="6" t="n">
        <f aca="false">L50-E50</f>
        <v>69.6518053792</v>
      </c>
      <c r="N50" s="1" t="n">
        <f aca="false">M50/E50</f>
        <v>0.22</v>
      </c>
      <c r="O50" s="6" t="n">
        <f aca="false">D50-L50</f>
        <v>0</v>
      </c>
    </row>
    <row r="51" customFormat="false" ht="24" hidden="false" customHeight="true" outlineLevel="0" collapsed="false">
      <c r="A51" s="7" t="n">
        <v>48</v>
      </c>
      <c r="B51" s="7" t="s">
        <v>78</v>
      </c>
      <c r="C51" s="7" t="s">
        <v>79</v>
      </c>
      <c r="D51" s="8" t="n">
        <v>383.083894344</v>
      </c>
      <c r="E51" s="9" t="n">
        <v>319.23657862</v>
      </c>
      <c r="F51" s="9" t="n">
        <f aca="false">D51-E51</f>
        <v>63.847315724</v>
      </c>
      <c r="G51" s="13" t="n">
        <f aca="false">F51/E51</f>
        <v>0.2</v>
      </c>
      <c r="H51" s="9" t="n">
        <v>293.080899</v>
      </c>
      <c r="I51" s="9" t="n">
        <f aca="false">E51-H51</f>
        <v>26.1556796199999</v>
      </c>
      <c r="J51" s="13" t="n">
        <f aca="false">I51/H51</f>
        <v>0.0892438903703511</v>
      </c>
      <c r="K51" s="7"/>
      <c r="L51" s="1" t="n">
        <v>370</v>
      </c>
      <c r="M51" s="6" t="n">
        <f aca="false">L51-E51</f>
        <v>50.76342138</v>
      </c>
      <c r="N51" s="1" t="n">
        <f aca="false">M51/E51</f>
        <v>0.159015052721843</v>
      </c>
      <c r="O51" s="6" t="n">
        <f aca="false">D51-L51</f>
        <v>13.083894344</v>
      </c>
    </row>
    <row r="52" customFormat="false" ht="24" hidden="false" customHeight="true" outlineLevel="0" collapsed="false">
      <c r="A52" s="7" t="n">
        <v>49</v>
      </c>
      <c r="B52" s="7" t="s">
        <v>80</v>
      </c>
      <c r="C52" s="7" t="s">
        <v>81</v>
      </c>
      <c r="D52" s="8" t="n">
        <v>550</v>
      </c>
      <c r="E52" s="9" t="n">
        <v>311.73567</v>
      </c>
      <c r="F52" s="9" t="n">
        <f aca="false">D52-E52</f>
        <v>238.26433</v>
      </c>
      <c r="G52" s="13" t="n">
        <f aca="false">F52/E52</f>
        <v>0.764315261067173</v>
      </c>
      <c r="H52" s="9" t="n">
        <v>239.318527</v>
      </c>
      <c r="I52" s="9" t="n">
        <f aca="false">E52-H52</f>
        <v>72.417143</v>
      </c>
      <c r="J52" s="13" t="n">
        <f aca="false">I52/H52</f>
        <v>0.302597312075216</v>
      </c>
      <c r="K52" s="7"/>
      <c r="L52" s="1" t="n">
        <v>550</v>
      </c>
      <c r="M52" s="6" t="n">
        <f aca="false">L52-E52</f>
        <v>238.26433</v>
      </c>
      <c r="N52" s="1" t="n">
        <f aca="false">M52/E52</f>
        <v>0.764315261067173</v>
      </c>
      <c r="O52" s="6" t="n">
        <f aca="false">D52-L52</f>
        <v>0</v>
      </c>
    </row>
    <row r="53" customFormat="false" ht="24" hidden="false" customHeight="true" outlineLevel="0" collapsed="false">
      <c r="A53" s="7" t="n">
        <v>50</v>
      </c>
      <c r="B53" s="7" t="s">
        <v>82</v>
      </c>
      <c r="C53" s="7" t="s">
        <v>41</v>
      </c>
      <c r="D53" s="8" t="n">
        <v>368.396064</v>
      </c>
      <c r="E53" s="9" t="n">
        <v>306.99672</v>
      </c>
      <c r="F53" s="9" t="n">
        <f aca="false">D53-E53</f>
        <v>61.399344</v>
      </c>
      <c r="G53" s="13" t="n">
        <f aca="false">F53/E53</f>
        <v>0.2</v>
      </c>
      <c r="H53" s="9" t="n">
        <v>309.445104</v>
      </c>
      <c r="I53" s="9" t="n">
        <f aca="false">E53-H53</f>
        <v>-2.44838400000003</v>
      </c>
      <c r="J53" s="13" t="n">
        <f aca="false">I53/H53</f>
        <v>-0.00791217559544918</v>
      </c>
      <c r="K53" s="7"/>
      <c r="L53" s="1" t="n">
        <v>360</v>
      </c>
      <c r="M53" s="6" t="n">
        <f aca="false">L53-E53</f>
        <v>53.00328</v>
      </c>
      <c r="N53" s="1" t="n">
        <f aca="false">M53/E53</f>
        <v>0.172650965130833</v>
      </c>
      <c r="O53" s="6" t="n">
        <f aca="false">D53-L53</f>
        <v>8.39606400000002</v>
      </c>
    </row>
    <row r="54" customFormat="false" ht="24" hidden="false" customHeight="true" outlineLevel="0" collapsed="false">
      <c r="A54" s="7" t="n">
        <v>51</v>
      </c>
      <c r="B54" s="7" t="s">
        <v>83</v>
      </c>
      <c r="C54" s="7" t="s">
        <v>79</v>
      </c>
      <c r="D54" s="8" t="n">
        <v>350</v>
      </c>
      <c r="E54" s="9" t="n">
        <v>297.55050896</v>
      </c>
      <c r="F54" s="9" t="n">
        <f aca="false">D54-E54</f>
        <v>52.4494910399999</v>
      </c>
      <c r="G54" s="13" t="n">
        <f aca="false">F54/E54</f>
        <v>0.1762708832975</v>
      </c>
      <c r="H54" s="9" t="n">
        <v>319.289258</v>
      </c>
      <c r="I54" s="9" t="n">
        <f aca="false">E54-H54</f>
        <v>-21.7387490399999</v>
      </c>
      <c r="J54" s="13" t="n">
        <f aca="false">I54/H54</f>
        <v>-0.0680848117978335</v>
      </c>
      <c r="K54" s="7"/>
      <c r="L54" s="1" t="n">
        <v>337</v>
      </c>
      <c r="M54" s="6" t="n">
        <f aca="false">L54-E54</f>
        <v>39.4494910399999</v>
      </c>
      <c r="N54" s="1" t="n">
        <f aca="false">M54/E54</f>
        <v>0.132580821917879</v>
      </c>
      <c r="O54" s="6" t="n">
        <f aca="false">D54-L54</f>
        <v>13</v>
      </c>
    </row>
    <row r="55" customFormat="false" ht="24" hidden="false" customHeight="true" outlineLevel="0" collapsed="false">
      <c r="A55" s="7" t="n">
        <v>52</v>
      </c>
      <c r="B55" s="7" t="s">
        <v>84</v>
      </c>
      <c r="C55" s="7" t="s">
        <v>36</v>
      </c>
      <c r="D55" s="8" t="n">
        <v>355.6338898358</v>
      </c>
      <c r="E55" s="9" t="n">
        <v>291.50318839</v>
      </c>
      <c r="F55" s="9" t="n">
        <f aca="false">D55-E55</f>
        <v>64.1307014458</v>
      </c>
      <c r="G55" s="13" t="n">
        <f aca="false">F55/E55</f>
        <v>0.22</v>
      </c>
      <c r="H55" s="9" t="n">
        <v>261.227102</v>
      </c>
      <c r="I55" s="9" t="n">
        <f aca="false">E55-H55</f>
        <v>30.2760863900001</v>
      </c>
      <c r="J55" s="13" t="n">
        <f aca="false">I55/H55</f>
        <v>0.115899484234986</v>
      </c>
      <c r="K55" s="7"/>
      <c r="L55" s="6" t="n">
        <f aca="false">D55</f>
        <v>355.6338898358</v>
      </c>
      <c r="M55" s="6" t="n">
        <f aca="false">L55-E55</f>
        <v>64.1307014458</v>
      </c>
      <c r="N55" s="1" t="n">
        <f aca="false">M55/E55</f>
        <v>0.22</v>
      </c>
      <c r="O55" s="6" t="n">
        <f aca="false">D55-L55</f>
        <v>0</v>
      </c>
    </row>
    <row r="56" customFormat="false" ht="24" hidden="false" customHeight="true" outlineLevel="0" collapsed="false">
      <c r="A56" s="7" t="n">
        <v>53</v>
      </c>
      <c r="B56" s="7" t="s">
        <v>85</v>
      </c>
      <c r="C56" s="7" t="s">
        <v>46</v>
      </c>
      <c r="D56" s="8" t="n">
        <v>352.6858884</v>
      </c>
      <c r="E56" s="9" t="n">
        <v>293.904907</v>
      </c>
      <c r="F56" s="9" t="n">
        <f aca="false">D56-E56</f>
        <v>58.7809814</v>
      </c>
      <c r="G56" s="13" t="n">
        <f aca="false">F56/E56</f>
        <v>0.2</v>
      </c>
      <c r="H56" s="9" t="n">
        <v>266.32479495</v>
      </c>
      <c r="I56" s="9" t="n">
        <f aca="false">E56-H56</f>
        <v>27.58011205</v>
      </c>
      <c r="J56" s="13" t="n">
        <f aca="false">I56/H56</f>
        <v>0.103558183740188</v>
      </c>
      <c r="K56" s="7"/>
      <c r="L56" s="6" t="n">
        <f aca="false">D56</f>
        <v>352.6858884</v>
      </c>
      <c r="M56" s="6" t="n">
        <f aca="false">L56-E56</f>
        <v>58.7809814</v>
      </c>
      <c r="N56" s="1" t="n">
        <f aca="false">M56/E56</f>
        <v>0.2</v>
      </c>
      <c r="O56" s="6" t="n">
        <f aca="false">D56-L56</f>
        <v>0</v>
      </c>
    </row>
    <row r="57" customFormat="false" ht="24" hidden="false" customHeight="true" outlineLevel="0" collapsed="false">
      <c r="A57" s="7" t="n">
        <v>54</v>
      </c>
      <c r="B57" s="7" t="s">
        <v>86</v>
      </c>
      <c r="C57" s="7" t="s">
        <v>41</v>
      </c>
      <c r="D57" s="8" t="n">
        <v>350.631228</v>
      </c>
      <c r="E57" s="9" t="n">
        <v>292.19269</v>
      </c>
      <c r="F57" s="9" t="n">
        <f aca="false">D57-E57</f>
        <v>58.438538</v>
      </c>
      <c r="G57" s="13" t="n">
        <f aca="false">F57/E57</f>
        <v>0.2</v>
      </c>
      <c r="H57" s="9" t="n">
        <v>333.310888</v>
      </c>
      <c r="I57" s="9" t="n">
        <f aca="false">E57-H57</f>
        <v>-41.118198</v>
      </c>
      <c r="J57" s="13" t="n">
        <f aca="false">I57/H57</f>
        <v>-0.123362900764286</v>
      </c>
      <c r="K57" s="7"/>
      <c r="L57" s="1" t="n">
        <v>340</v>
      </c>
      <c r="M57" s="6" t="n">
        <f aca="false">L57-E57</f>
        <v>47.80731</v>
      </c>
      <c r="N57" s="1" t="n">
        <f aca="false">M57/E57</f>
        <v>0.163615694834802</v>
      </c>
      <c r="O57" s="6" t="n">
        <f aca="false">D57-L57</f>
        <v>10.631228</v>
      </c>
    </row>
    <row r="58" customFormat="false" ht="24" hidden="false" customHeight="true" outlineLevel="0" collapsed="false">
      <c r="A58" s="7" t="n">
        <v>55</v>
      </c>
      <c r="B58" s="7" t="s">
        <v>87</v>
      </c>
      <c r="C58" s="7" t="s">
        <v>46</v>
      </c>
      <c r="D58" s="8" t="n">
        <v>349.8256812</v>
      </c>
      <c r="E58" s="9" t="n">
        <v>291.521401</v>
      </c>
      <c r="F58" s="9" t="n">
        <f aca="false">D58-E58</f>
        <v>58.3042802</v>
      </c>
      <c r="G58" s="13" t="n">
        <f aca="false">F58/E58</f>
        <v>0.2</v>
      </c>
      <c r="H58" s="9" t="n">
        <v>298.75469603</v>
      </c>
      <c r="I58" s="9" t="n">
        <f aca="false">E58-H58</f>
        <v>-7.23329502999997</v>
      </c>
      <c r="J58" s="13" t="n">
        <f aca="false">I58/H58</f>
        <v>-0.0242114856305844</v>
      </c>
      <c r="K58" s="7"/>
      <c r="L58" s="6" t="n">
        <f aca="false">D58</f>
        <v>349.8256812</v>
      </c>
      <c r="M58" s="6" t="n">
        <f aca="false">L58-E58</f>
        <v>58.3042802</v>
      </c>
      <c r="N58" s="1" t="n">
        <f aca="false">M58/E58</f>
        <v>0.2</v>
      </c>
      <c r="O58" s="6" t="n">
        <f aca="false">D58-L58</f>
        <v>0</v>
      </c>
    </row>
    <row r="59" customFormat="false" ht="24" hidden="false" customHeight="true" outlineLevel="0" collapsed="false">
      <c r="A59" s="7" t="n">
        <v>56</v>
      </c>
      <c r="B59" s="7" t="s">
        <v>88</v>
      </c>
      <c r="C59" s="7" t="s">
        <v>89</v>
      </c>
      <c r="D59" s="8" t="n">
        <v>349.759511772</v>
      </c>
      <c r="E59" s="9" t="n">
        <v>291.46625981</v>
      </c>
      <c r="F59" s="9" t="n">
        <f aca="false">D59-E59</f>
        <v>58.293251962</v>
      </c>
      <c r="G59" s="13" t="n">
        <f aca="false">F59/E59</f>
        <v>0.2</v>
      </c>
      <c r="H59" s="9" t="n">
        <v>325.88123375</v>
      </c>
      <c r="I59" s="9" t="n">
        <f aca="false">E59-H59</f>
        <v>-34.41497394</v>
      </c>
      <c r="J59" s="13" t="n">
        <f aca="false">I59/H59</f>
        <v>-0.105605878386975</v>
      </c>
      <c r="K59" s="7"/>
      <c r="L59" s="6" t="n">
        <f aca="false">D59</f>
        <v>349.759511772</v>
      </c>
      <c r="M59" s="6" t="n">
        <f aca="false">L59-E59</f>
        <v>58.293251962</v>
      </c>
      <c r="N59" s="1" t="n">
        <f aca="false">M59/E59</f>
        <v>0.2</v>
      </c>
      <c r="O59" s="6" t="n">
        <f aca="false">D59-L59</f>
        <v>0</v>
      </c>
    </row>
    <row r="60" customFormat="false" ht="24" hidden="false" customHeight="true" outlineLevel="0" collapsed="false">
      <c r="A60" s="7" t="n">
        <v>57</v>
      </c>
      <c r="B60" s="7" t="s">
        <v>90</v>
      </c>
      <c r="C60" s="7" t="s">
        <v>43</v>
      </c>
      <c r="D60" s="8" t="n">
        <v>320</v>
      </c>
      <c r="E60" s="9" t="n">
        <v>289.58133241</v>
      </c>
      <c r="F60" s="9" t="n">
        <f aca="false">D60-E60</f>
        <v>30.41866759</v>
      </c>
      <c r="G60" s="13" t="n">
        <f aca="false">F60/E60</f>
        <v>0.105043606702286</v>
      </c>
      <c r="H60" s="9" t="n">
        <v>244.5168</v>
      </c>
      <c r="I60" s="9" t="n">
        <f aca="false">E60-H60</f>
        <v>45.06453241</v>
      </c>
      <c r="J60" s="13" t="n">
        <f aca="false">I60/H60</f>
        <v>0.184300352409323</v>
      </c>
      <c r="K60" s="7"/>
      <c r="L60" s="1" t="n">
        <v>306</v>
      </c>
      <c r="M60" s="6" t="n">
        <f aca="false">L60-E60</f>
        <v>16.41866759</v>
      </c>
      <c r="N60" s="1" t="n">
        <f aca="false">M60/E60</f>
        <v>0.056697948909061</v>
      </c>
      <c r="O60" s="6" t="n">
        <f aca="false">D60-L60</f>
        <v>14</v>
      </c>
    </row>
    <row r="61" customFormat="false" ht="24" hidden="false" customHeight="true" outlineLevel="0" collapsed="false">
      <c r="A61" s="7" t="n">
        <v>58</v>
      </c>
      <c r="B61" s="7" t="s">
        <v>91</v>
      </c>
      <c r="C61" s="7" t="s">
        <v>18</v>
      </c>
      <c r="D61" s="8" t="n">
        <v>343.8231</v>
      </c>
      <c r="E61" s="9" t="n">
        <v>286.51925</v>
      </c>
      <c r="F61" s="9" t="n">
        <f aca="false">D61-E61</f>
        <v>57.30385</v>
      </c>
      <c r="G61" s="13" t="n">
        <f aca="false">F61/E61</f>
        <v>0.2</v>
      </c>
      <c r="H61" s="9" t="n">
        <v>178.844802</v>
      </c>
      <c r="I61" s="9" t="n">
        <f aca="false">E61-H61</f>
        <v>107.674448</v>
      </c>
      <c r="J61" s="13" t="n">
        <f aca="false">I61/H61</f>
        <v>0.602055227749924</v>
      </c>
      <c r="K61" s="7"/>
      <c r="L61" s="6" t="n">
        <f aca="false">D61</f>
        <v>343.8231</v>
      </c>
      <c r="M61" s="6" t="n">
        <f aca="false">L61-E61</f>
        <v>57.30385</v>
      </c>
      <c r="N61" s="1" t="n">
        <f aca="false">M61/E61</f>
        <v>0.2</v>
      </c>
      <c r="O61" s="6" t="n">
        <f aca="false">D61-L61</f>
        <v>0</v>
      </c>
    </row>
    <row r="62" customFormat="false" ht="24" hidden="false" customHeight="true" outlineLevel="0" collapsed="false">
      <c r="A62" s="7" t="n">
        <v>59</v>
      </c>
      <c r="B62" s="7" t="s">
        <v>92</v>
      </c>
      <c r="C62" s="7" t="s">
        <v>26</v>
      </c>
      <c r="D62" s="8" t="n">
        <v>341.98080836</v>
      </c>
      <c r="E62" s="9" t="n">
        <v>280.312138</v>
      </c>
      <c r="F62" s="9" t="n">
        <f aca="false">D62-E62</f>
        <v>61.66867036</v>
      </c>
      <c r="G62" s="13" t="n">
        <f aca="false">F62/E62</f>
        <v>0.22</v>
      </c>
      <c r="H62" s="9" t="n">
        <v>214.961315</v>
      </c>
      <c r="I62" s="9" t="n">
        <f aca="false">E62-H62</f>
        <v>65.350823</v>
      </c>
      <c r="J62" s="13" t="n">
        <f aca="false">I62/H62</f>
        <v>0.304012017232031</v>
      </c>
      <c r="K62" s="7"/>
      <c r="L62" s="1" t="n">
        <v>320</v>
      </c>
      <c r="M62" s="6" t="n">
        <f aca="false">L62-E62</f>
        <v>39.687862</v>
      </c>
      <c r="N62" s="1" t="n">
        <f aca="false">M62/E62</f>
        <v>0.141584528886865</v>
      </c>
      <c r="O62" s="6" t="n">
        <f aca="false">D62-L62</f>
        <v>21.98080836</v>
      </c>
    </row>
    <row r="63" customFormat="false" ht="24" hidden="false" customHeight="true" outlineLevel="0" collapsed="false">
      <c r="A63" s="7" t="n">
        <v>60</v>
      </c>
      <c r="B63" s="7" t="s">
        <v>93</v>
      </c>
      <c r="C63" s="7" t="s">
        <v>34</v>
      </c>
      <c r="D63" s="8" t="n">
        <v>320</v>
      </c>
      <c r="E63" s="9" t="n">
        <v>281.07894507</v>
      </c>
      <c r="F63" s="9" t="n">
        <f aca="false">D63-E63</f>
        <v>38.9210549300001</v>
      </c>
      <c r="G63" s="13" t="n">
        <f aca="false">F63/E63</f>
        <v>0.138470190004119</v>
      </c>
      <c r="H63" s="9" t="n">
        <v>202.223925</v>
      </c>
      <c r="I63" s="9" t="n">
        <f aca="false">E63-H63</f>
        <v>78.8550200699999</v>
      </c>
      <c r="J63" s="13" t="n">
        <f aca="false">I63/H63</f>
        <v>0.389939123523589</v>
      </c>
      <c r="K63" s="7"/>
      <c r="L63" s="1" t="n">
        <v>290</v>
      </c>
      <c r="M63" s="6" t="n">
        <f aca="false">L63-E63</f>
        <v>8.92105493000008</v>
      </c>
      <c r="N63" s="1" t="n">
        <f aca="false">M63/E63</f>
        <v>0.0317386096912324</v>
      </c>
      <c r="O63" s="6" t="n">
        <f aca="false">D63-L63</f>
        <v>30</v>
      </c>
    </row>
    <row r="64" customFormat="false" ht="24" hidden="false" customHeight="true" outlineLevel="0" collapsed="false">
      <c r="A64" s="7" t="n">
        <v>61</v>
      </c>
      <c r="B64" s="7" t="s">
        <v>94</v>
      </c>
      <c r="C64" s="7" t="s">
        <v>89</v>
      </c>
      <c r="D64" s="8" t="n">
        <v>335.393321508</v>
      </c>
      <c r="E64" s="9" t="n">
        <v>279.49443459</v>
      </c>
      <c r="F64" s="9" t="n">
        <f aca="false">D64-E64</f>
        <v>55.898886918</v>
      </c>
      <c r="G64" s="13" t="n">
        <f aca="false">F64/E64</f>
        <v>0.2</v>
      </c>
      <c r="H64" s="9" t="n">
        <v>226.92479922</v>
      </c>
      <c r="I64" s="9" t="n">
        <f aca="false">E64-H64</f>
        <v>52.56963537</v>
      </c>
      <c r="J64" s="13" t="n">
        <f aca="false">I64/H64</f>
        <v>0.231661041678546</v>
      </c>
      <c r="K64" s="7"/>
      <c r="L64" s="6" t="n">
        <f aca="false">D64</f>
        <v>335.393321508</v>
      </c>
      <c r="M64" s="6" t="n">
        <f aca="false">L64-E64</f>
        <v>55.898886918</v>
      </c>
      <c r="N64" s="1" t="n">
        <f aca="false">M64/E64</f>
        <v>0.2</v>
      </c>
      <c r="O64" s="6" t="n">
        <f aca="false">D64-L64</f>
        <v>0</v>
      </c>
    </row>
    <row r="65" customFormat="false" ht="24" hidden="false" customHeight="true" outlineLevel="0" collapsed="false">
      <c r="A65" s="7" t="n">
        <v>62</v>
      </c>
      <c r="B65" s="7" t="s">
        <v>95</v>
      </c>
      <c r="C65" s="7" t="s">
        <v>41</v>
      </c>
      <c r="D65" s="8" t="n">
        <v>327.56101836</v>
      </c>
      <c r="E65" s="9" t="n">
        <v>268.492638</v>
      </c>
      <c r="F65" s="9" t="n">
        <f aca="false">D65-E65</f>
        <v>59.06838036</v>
      </c>
      <c r="G65" s="13" t="n">
        <f aca="false">F65/E65</f>
        <v>0.22</v>
      </c>
      <c r="H65" s="9" t="n">
        <v>301.865557</v>
      </c>
      <c r="I65" s="9" t="n">
        <f aca="false">E65-H65</f>
        <v>-33.3729189999999</v>
      </c>
      <c r="J65" s="13" t="n">
        <f aca="false">I65/H65</f>
        <v>-0.110555570935839</v>
      </c>
      <c r="K65" s="7"/>
      <c r="L65" s="6" t="n">
        <f aca="false">D65</f>
        <v>327.56101836</v>
      </c>
      <c r="M65" s="6" t="n">
        <f aca="false">L65-E65</f>
        <v>59.06838036</v>
      </c>
      <c r="N65" s="1" t="n">
        <f aca="false">M65/E65</f>
        <v>0.22</v>
      </c>
      <c r="O65" s="6" t="n">
        <f aca="false">D65-L65</f>
        <v>0</v>
      </c>
    </row>
    <row r="66" customFormat="false" ht="24" hidden="false" customHeight="true" outlineLevel="0" collapsed="false">
      <c r="A66" s="7" t="n">
        <v>63</v>
      </c>
      <c r="B66" s="7" t="s">
        <v>96</v>
      </c>
      <c r="C66" s="7" t="s">
        <v>22</v>
      </c>
      <c r="D66" s="8" t="n">
        <v>380</v>
      </c>
      <c r="E66" s="9" t="n">
        <v>270.458923</v>
      </c>
      <c r="F66" s="9" t="n">
        <f aca="false">D66-E66</f>
        <v>109.541077</v>
      </c>
      <c r="G66" s="13" t="n">
        <f aca="false">F66/E66</f>
        <v>0.405019275330029</v>
      </c>
      <c r="H66" s="9" t="n">
        <v>287.653566</v>
      </c>
      <c r="I66" s="9" t="n">
        <f aca="false">E66-H66</f>
        <v>-17.194643</v>
      </c>
      <c r="J66" s="13" t="n">
        <f aca="false">I66/H66</f>
        <v>-0.059775525258046</v>
      </c>
      <c r="K66" s="7"/>
      <c r="L66" s="1" t="n">
        <v>380</v>
      </c>
      <c r="M66" s="6" t="n">
        <f aca="false">L66-E66</f>
        <v>109.541077</v>
      </c>
      <c r="N66" s="1" t="n">
        <f aca="false">M66/E66</f>
        <v>0.405019275330029</v>
      </c>
      <c r="O66" s="6" t="n">
        <f aca="false">D66-L66</f>
        <v>0</v>
      </c>
    </row>
    <row r="67" customFormat="false" ht="24" hidden="false" customHeight="true" outlineLevel="0" collapsed="false">
      <c r="A67" s="7" t="n">
        <v>64</v>
      </c>
      <c r="B67" s="7" t="s">
        <v>97</v>
      </c>
      <c r="C67" s="7" t="s">
        <v>20</v>
      </c>
      <c r="D67" s="8" t="n">
        <v>280</v>
      </c>
      <c r="E67" s="9" t="n">
        <v>269.494009</v>
      </c>
      <c r="F67" s="9" t="n">
        <f aca="false">D67-E67</f>
        <v>10.505991</v>
      </c>
      <c r="G67" s="13" t="n">
        <f aca="false">F67/E67</f>
        <v>0.0389841356362026</v>
      </c>
      <c r="H67" s="9" t="n">
        <v>319.889406</v>
      </c>
      <c r="I67" s="9" t="n">
        <f aca="false">E67-H67</f>
        <v>-50.3953970000001</v>
      </c>
      <c r="J67" s="13" t="n">
        <f aca="false">I67/H67</f>
        <v>-0.15754006245521</v>
      </c>
      <c r="K67" s="14" t="s">
        <v>98</v>
      </c>
      <c r="L67" s="1" t="n">
        <v>290</v>
      </c>
      <c r="M67" s="6" t="n">
        <f aca="false">L67-E67</f>
        <v>20.505991</v>
      </c>
      <c r="N67" s="1" t="n">
        <f aca="false">M67/E67</f>
        <v>0.0760907119089241</v>
      </c>
      <c r="O67" s="6" t="n">
        <f aca="false">D67-L67</f>
        <v>-10</v>
      </c>
    </row>
    <row r="68" customFormat="false" ht="24" hidden="false" customHeight="true" outlineLevel="0" collapsed="false">
      <c r="A68" s="7" t="n">
        <v>65</v>
      </c>
      <c r="B68" s="7" t="s">
        <v>99</v>
      </c>
      <c r="C68" s="7" t="s">
        <v>28</v>
      </c>
      <c r="D68" s="8" t="n">
        <v>350</v>
      </c>
      <c r="E68" s="9" t="n">
        <v>262.62972</v>
      </c>
      <c r="F68" s="9" t="n">
        <f aca="false">D68-E68</f>
        <v>87.37028</v>
      </c>
      <c r="G68" s="13" t="n">
        <f aca="false">F68/E68</f>
        <v>0.332674763541613</v>
      </c>
      <c r="H68" s="9" t="n">
        <v>223.342512</v>
      </c>
      <c r="I68" s="9" t="n">
        <f aca="false">E68-H68</f>
        <v>39.287208</v>
      </c>
      <c r="J68" s="13" t="n">
        <f aca="false">I68/H68</f>
        <v>0.175905642182443</v>
      </c>
      <c r="K68" s="7"/>
      <c r="L68" s="1" t="n">
        <v>350</v>
      </c>
      <c r="M68" s="6" t="n">
        <f aca="false">L68-E68</f>
        <v>87.37028</v>
      </c>
      <c r="N68" s="1" t="n">
        <f aca="false">M68/E68</f>
        <v>0.332674763541613</v>
      </c>
      <c r="O68" s="6" t="n">
        <f aca="false">D68-L68</f>
        <v>0</v>
      </c>
    </row>
    <row r="69" customFormat="false" ht="24" hidden="false" customHeight="true" outlineLevel="0" collapsed="false">
      <c r="A69" s="7" t="n">
        <v>66</v>
      </c>
      <c r="B69" s="7" t="s">
        <v>100</v>
      </c>
      <c r="C69" s="7" t="s">
        <v>43</v>
      </c>
      <c r="D69" s="8" t="n">
        <v>300</v>
      </c>
      <c r="E69" s="9" t="n">
        <v>261.96306349</v>
      </c>
      <c r="F69" s="9" t="n">
        <f aca="false">D69-E69</f>
        <v>38.03693651</v>
      </c>
      <c r="G69" s="13" t="n">
        <f aca="false">F69/E69</f>
        <v>0.145199617088201</v>
      </c>
      <c r="H69" s="9" t="n">
        <v>252.6139</v>
      </c>
      <c r="I69" s="9" t="n">
        <f aca="false">E69-H69</f>
        <v>9.34916348999997</v>
      </c>
      <c r="J69" s="13" t="n">
        <f aca="false">I69/H69</f>
        <v>0.0370096953888918</v>
      </c>
      <c r="K69" s="7"/>
      <c r="L69" s="1" t="n">
        <v>282</v>
      </c>
      <c r="M69" s="6" t="n">
        <f aca="false">L69-E69</f>
        <v>20.03693651</v>
      </c>
      <c r="N69" s="1" t="n">
        <f aca="false">M69/E69</f>
        <v>0.0764876400629088</v>
      </c>
      <c r="O69" s="6" t="n">
        <f aca="false">D69-L69</f>
        <v>18</v>
      </c>
    </row>
    <row r="70" customFormat="false" ht="24" hidden="false" customHeight="true" outlineLevel="0" collapsed="false">
      <c r="A70" s="7" t="n">
        <v>67</v>
      </c>
      <c r="B70" s="7" t="s">
        <v>101</v>
      </c>
      <c r="C70" s="7" t="s">
        <v>18</v>
      </c>
      <c r="D70" s="8" t="n">
        <v>300</v>
      </c>
      <c r="E70" s="9" t="n">
        <v>247.26138</v>
      </c>
      <c r="F70" s="9" t="n">
        <f aca="false">D70-E70</f>
        <v>52.73862</v>
      </c>
      <c r="G70" s="13" t="n">
        <f aca="false">F70/E70</f>
        <v>0.213290971683487</v>
      </c>
      <c r="H70" s="9" t="n">
        <v>330.672546</v>
      </c>
      <c r="I70" s="9" t="n">
        <f aca="false">E70-H70</f>
        <v>-83.411166</v>
      </c>
      <c r="J70" s="13" t="n">
        <f aca="false">I70/H70</f>
        <v>-0.252247025067512</v>
      </c>
      <c r="K70" s="7"/>
      <c r="L70" s="6" t="n">
        <f aca="false">D70</f>
        <v>300</v>
      </c>
      <c r="M70" s="6" t="n">
        <f aca="false">L70-E70</f>
        <v>52.73862</v>
      </c>
      <c r="N70" s="1" t="n">
        <f aca="false">M70/E70</f>
        <v>0.213290971683487</v>
      </c>
      <c r="O70" s="6" t="n">
        <f aca="false">D70-L70</f>
        <v>0</v>
      </c>
    </row>
    <row r="71" customFormat="false" ht="24" hidden="false" customHeight="true" outlineLevel="0" collapsed="false">
      <c r="A71" s="7" t="n">
        <v>68</v>
      </c>
      <c r="B71" s="7" t="s">
        <v>102</v>
      </c>
      <c r="C71" s="7" t="s">
        <v>79</v>
      </c>
      <c r="D71" s="8" t="n">
        <v>300</v>
      </c>
      <c r="E71" s="9" t="n">
        <v>243.53096355</v>
      </c>
      <c r="F71" s="9" t="n">
        <f aca="false">D71-E71</f>
        <v>56.46903645</v>
      </c>
      <c r="G71" s="13" t="n">
        <f aca="false">F71/E71</f>
        <v>0.231876208375475</v>
      </c>
      <c r="H71" s="9" t="n">
        <v>224.334457</v>
      </c>
      <c r="I71" s="9" t="n">
        <f aca="false">E71-H71</f>
        <v>19.19650655</v>
      </c>
      <c r="J71" s="13" t="n">
        <f aca="false">I71/H71</f>
        <v>0.0855709230169668</v>
      </c>
      <c r="K71" s="7"/>
      <c r="L71" s="1" t="n">
        <v>293</v>
      </c>
      <c r="M71" s="6" t="n">
        <f aca="false">L71-E71</f>
        <v>49.46903645</v>
      </c>
      <c r="N71" s="1" t="n">
        <f aca="false">M71/E71</f>
        <v>0.203132430180047</v>
      </c>
      <c r="O71" s="6" t="n">
        <f aca="false">D71-L71</f>
        <v>7</v>
      </c>
    </row>
    <row r="72" customFormat="false" ht="24" hidden="false" customHeight="true" outlineLevel="0" collapsed="false">
      <c r="A72" s="7" t="n">
        <v>69</v>
      </c>
      <c r="B72" s="7" t="s">
        <v>103</v>
      </c>
      <c r="C72" s="7" t="s">
        <v>34</v>
      </c>
      <c r="D72" s="8" t="n">
        <v>288.960193896</v>
      </c>
      <c r="E72" s="9" t="n">
        <v>240.80016158</v>
      </c>
      <c r="F72" s="9" t="n">
        <f aca="false">D72-E72</f>
        <v>48.160032316</v>
      </c>
      <c r="G72" s="13" t="n">
        <f aca="false">F72/E72</f>
        <v>0.2</v>
      </c>
      <c r="H72" s="9" t="n">
        <v>330.682565</v>
      </c>
      <c r="I72" s="9" t="n">
        <f aca="false">E72-H72</f>
        <v>-89.88240342</v>
      </c>
      <c r="J72" s="13" t="n">
        <f aca="false">I72/H72</f>
        <v>-0.271808716071862</v>
      </c>
      <c r="K72" s="7"/>
      <c r="L72" s="1" t="n">
        <v>258</v>
      </c>
      <c r="M72" s="6" t="n">
        <f aca="false">L72-E72</f>
        <v>17.19983842</v>
      </c>
      <c r="N72" s="1" t="n">
        <f aca="false">M72/E72</f>
        <v>0.0714278524862443</v>
      </c>
      <c r="O72" s="6" t="n">
        <f aca="false">D72-L72</f>
        <v>30.960193896</v>
      </c>
    </row>
    <row r="73" customFormat="false" ht="24" hidden="false" customHeight="true" outlineLevel="0" collapsed="false">
      <c r="A73" s="7" t="n">
        <v>70</v>
      </c>
      <c r="B73" s="7" t="s">
        <v>104</v>
      </c>
      <c r="C73" s="7" t="s">
        <v>36</v>
      </c>
      <c r="D73" s="8" t="n">
        <v>288.8310319744</v>
      </c>
      <c r="E73" s="9" t="n">
        <v>236.74674752</v>
      </c>
      <c r="F73" s="9" t="n">
        <f aca="false">D73-E73</f>
        <v>52.0842844544</v>
      </c>
      <c r="G73" s="13" t="n">
        <f aca="false">F73/E73</f>
        <v>0.22</v>
      </c>
      <c r="H73" s="9" t="n">
        <v>205.569966</v>
      </c>
      <c r="I73" s="9" t="n">
        <f aca="false">E73-H73</f>
        <v>31.17678152</v>
      </c>
      <c r="J73" s="13" t="n">
        <f aca="false">I73/H73</f>
        <v>0.151660196898607</v>
      </c>
      <c r="K73" s="7"/>
      <c r="L73" s="6" t="n">
        <f aca="false">D73</f>
        <v>288.8310319744</v>
      </c>
      <c r="M73" s="6" t="n">
        <f aca="false">L73-E73</f>
        <v>52.0842844544</v>
      </c>
      <c r="N73" s="1" t="n">
        <f aca="false">M73/E73</f>
        <v>0.22</v>
      </c>
      <c r="O73" s="6" t="n">
        <f aca="false">D73-L73</f>
        <v>0</v>
      </c>
    </row>
    <row r="74" customFormat="false" ht="24" hidden="false" customHeight="true" outlineLevel="0" collapsed="false">
      <c r="A74" s="7" t="n">
        <v>71</v>
      </c>
      <c r="B74" s="7" t="s">
        <v>105</v>
      </c>
      <c r="C74" s="7" t="s">
        <v>18</v>
      </c>
      <c r="D74" s="8" t="n">
        <v>282.1721832</v>
      </c>
      <c r="E74" s="9" t="n">
        <v>235.143486</v>
      </c>
      <c r="F74" s="9" t="n">
        <f aca="false">D74-E74</f>
        <v>47.0286972</v>
      </c>
      <c r="G74" s="13" t="n">
        <f aca="false">F74/E74</f>
        <v>0.2</v>
      </c>
      <c r="H74" s="9" t="n">
        <v>205.513555</v>
      </c>
      <c r="I74" s="9" t="n">
        <f aca="false">E74-H74</f>
        <v>29.629931</v>
      </c>
      <c r="J74" s="13" t="n">
        <f aca="false">I74/H74</f>
        <v>0.144175069133518</v>
      </c>
      <c r="K74" s="7"/>
      <c r="L74" s="6" t="n">
        <f aca="false">D74</f>
        <v>282.1721832</v>
      </c>
      <c r="M74" s="6" t="n">
        <f aca="false">L74-E74</f>
        <v>47.0286972</v>
      </c>
      <c r="N74" s="1" t="n">
        <f aca="false">M74/E74</f>
        <v>0.2</v>
      </c>
      <c r="O74" s="6" t="n">
        <f aca="false">D74-L74</f>
        <v>0</v>
      </c>
    </row>
    <row r="75" customFormat="false" ht="24" hidden="false" customHeight="true" outlineLevel="0" collapsed="false">
      <c r="A75" s="7" t="n">
        <v>72</v>
      </c>
      <c r="B75" s="7" t="s">
        <v>106</v>
      </c>
      <c r="C75" s="7" t="s">
        <v>18</v>
      </c>
      <c r="D75" s="8" t="n">
        <v>280.461012</v>
      </c>
      <c r="E75" s="9" t="n">
        <v>233.71751</v>
      </c>
      <c r="F75" s="9" t="n">
        <f aca="false">D75-E75</f>
        <v>46.743502</v>
      </c>
      <c r="G75" s="13" t="n">
        <f aca="false">F75/E75</f>
        <v>0.2</v>
      </c>
      <c r="H75" s="9" t="n">
        <v>186.493138</v>
      </c>
      <c r="I75" s="9" t="n">
        <f aca="false">E75-H75</f>
        <v>47.224372</v>
      </c>
      <c r="J75" s="13" t="n">
        <f aca="false">I75/H75</f>
        <v>0.25322310786577</v>
      </c>
      <c r="K75" s="7"/>
      <c r="L75" s="6" t="n">
        <f aca="false">D75</f>
        <v>280.461012</v>
      </c>
      <c r="M75" s="6" t="n">
        <f aca="false">L75-E75</f>
        <v>46.743502</v>
      </c>
      <c r="N75" s="1" t="n">
        <f aca="false">M75/E75</f>
        <v>0.2</v>
      </c>
      <c r="O75" s="6" t="n">
        <f aca="false">D75-L75</f>
        <v>0</v>
      </c>
    </row>
    <row r="76" customFormat="false" ht="24" hidden="false" customHeight="true" outlineLevel="0" collapsed="false">
      <c r="A76" s="7" t="n">
        <v>73</v>
      </c>
      <c r="B76" s="7" t="s">
        <v>107</v>
      </c>
      <c r="C76" s="7" t="s">
        <v>22</v>
      </c>
      <c r="D76" s="8" t="n">
        <v>277.9075072</v>
      </c>
      <c r="E76" s="9" t="n">
        <v>217.11524</v>
      </c>
      <c r="F76" s="9" t="n">
        <f aca="false">D76-E76</f>
        <v>60.7922672</v>
      </c>
      <c r="G76" s="13" t="n">
        <f aca="false">F76/E76</f>
        <v>0.28</v>
      </c>
      <c r="H76" s="9" t="n">
        <v>160.578288</v>
      </c>
      <c r="I76" s="9" t="n">
        <f aca="false">E76-H76</f>
        <v>56.536952</v>
      </c>
      <c r="J76" s="13" t="n">
        <f aca="false">I76/H76</f>
        <v>0.352083414913478</v>
      </c>
      <c r="K76" s="7"/>
      <c r="L76" s="1" t="n">
        <v>260</v>
      </c>
      <c r="M76" s="6" t="n">
        <f aca="false">L76-E76</f>
        <v>42.88476</v>
      </c>
      <c r="N76" s="1" t="n">
        <f aca="false">M76/E76</f>
        <v>0.197520726780856</v>
      </c>
      <c r="O76" s="6" t="n">
        <f aca="false">D76-L76</f>
        <v>17.9075072000001</v>
      </c>
    </row>
    <row r="77" customFormat="false" ht="24" hidden="false" customHeight="true" outlineLevel="0" collapsed="false">
      <c r="A77" s="7" t="n">
        <v>74</v>
      </c>
      <c r="B77" s="7" t="s">
        <v>108</v>
      </c>
      <c r="C77" s="7" t="s">
        <v>20</v>
      </c>
      <c r="D77" s="8" t="n">
        <v>258</v>
      </c>
      <c r="E77" s="9" t="n">
        <v>231.551332</v>
      </c>
      <c r="F77" s="9" t="n">
        <f aca="false">D77-E77</f>
        <v>26.448668</v>
      </c>
      <c r="G77" s="13" t="n">
        <f aca="false">F77/E77</f>
        <v>0.114223778250604</v>
      </c>
      <c r="H77" s="9" t="n">
        <v>275.457476</v>
      </c>
      <c r="I77" s="9" t="n">
        <f aca="false">E77-H77</f>
        <v>-43.9061440000001</v>
      </c>
      <c r="J77" s="13" t="n">
        <f aca="false">I77/H77</f>
        <v>-0.159393546465227</v>
      </c>
      <c r="K77" s="7"/>
      <c r="L77" s="1" t="n">
        <v>255</v>
      </c>
      <c r="M77" s="6" t="n">
        <f aca="false">L77-E77</f>
        <v>23.448668</v>
      </c>
      <c r="N77" s="1" t="n">
        <f aca="false">M77/E77</f>
        <v>0.10126768780583</v>
      </c>
      <c r="O77" s="6" t="n">
        <f aca="false">D77-L77</f>
        <v>3</v>
      </c>
    </row>
    <row r="78" customFormat="false" ht="24" hidden="false" customHeight="true" outlineLevel="0" collapsed="false">
      <c r="A78" s="7" t="n">
        <v>75</v>
      </c>
      <c r="B78" s="7" t="s">
        <v>109</v>
      </c>
      <c r="C78" s="7" t="s">
        <v>110</v>
      </c>
      <c r="D78" s="8" t="n">
        <v>300</v>
      </c>
      <c r="E78" s="9" t="n">
        <v>231.328462</v>
      </c>
      <c r="F78" s="9" t="n">
        <f aca="false">D78-E78</f>
        <v>68.671538</v>
      </c>
      <c r="G78" s="13" t="n">
        <f aca="false">F78/E78</f>
        <v>0.296857279931252</v>
      </c>
      <c r="H78" s="9" t="n">
        <v>95.627429</v>
      </c>
      <c r="I78" s="9" t="n">
        <f aca="false">E78-H78</f>
        <v>135.701033</v>
      </c>
      <c r="J78" s="13" t="n">
        <f aca="false">I78/H78</f>
        <v>1.41905972396267</v>
      </c>
      <c r="K78" s="7"/>
      <c r="L78" s="1" t="n">
        <v>300</v>
      </c>
      <c r="M78" s="6" t="n">
        <f aca="false">L78-E78</f>
        <v>68.671538</v>
      </c>
      <c r="N78" s="1" t="n">
        <f aca="false">M78/E78</f>
        <v>0.296857279931252</v>
      </c>
      <c r="O78" s="6" t="n">
        <f aca="false">D78-L78</f>
        <v>0</v>
      </c>
    </row>
    <row r="79" customFormat="false" ht="24" hidden="false" customHeight="true" outlineLevel="0" collapsed="false">
      <c r="A79" s="7" t="n">
        <v>76</v>
      </c>
      <c r="B79" s="7" t="s">
        <v>111</v>
      </c>
      <c r="C79" s="7" t="s">
        <v>41</v>
      </c>
      <c r="D79" s="8" t="n">
        <v>273.201252</v>
      </c>
      <c r="E79" s="9" t="n">
        <v>227.66771</v>
      </c>
      <c r="F79" s="9" t="n">
        <f aca="false">D79-E79</f>
        <v>45.533542</v>
      </c>
      <c r="G79" s="13" t="n">
        <f aca="false">F79/E79</f>
        <v>0.2</v>
      </c>
      <c r="H79" s="9" t="n">
        <v>227.081506</v>
      </c>
      <c r="I79" s="9" t="n">
        <f aca="false">E79-H79</f>
        <v>0.586203999999981</v>
      </c>
      <c r="J79" s="13" t="n">
        <f aca="false">I79/H79</f>
        <v>0.00258146958035403</v>
      </c>
      <c r="K79" s="7"/>
      <c r="L79" s="6" t="n">
        <f aca="false">D79</f>
        <v>273.201252</v>
      </c>
      <c r="M79" s="6" t="n">
        <f aca="false">L79-E79</f>
        <v>45.533542</v>
      </c>
      <c r="N79" s="1" t="n">
        <f aca="false">M79/E79</f>
        <v>0.2</v>
      </c>
      <c r="O79" s="6" t="n">
        <f aca="false">D79-L79</f>
        <v>0</v>
      </c>
    </row>
    <row r="80" customFormat="false" ht="24" hidden="false" customHeight="true" outlineLevel="0" collapsed="false">
      <c r="A80" s="7" t="n">
        <v>77</v>
      </c>
      <c r="B80" s="7" t="s">
        <v>112</v>
      </c>
      <c r="C80" s="7" t="s">
        <v>20</v>
      </c>
      <c r="D80" s="8" t="n">
        <v>255</v>
      </c>
      <c r="E80" s="9" t="n">
        <v>179.008553</v>
      </c>
      <c r="F80" s="9" t="n">
        <f aca="false">D80-E80</f>
        <v>75.991447</v>
      </c>
      <c r="G80" s="13" t="n">
        <f aca="false">F80/E80</f>
        <v>0.424512939334245</v>
      </c>
      <c r="H80" s="9" t="n">
        <v>80.382966</v>
      </c>
      <c r="I80" s="9" t="n">
        <f aca="false">E80-H80</f>
        <v>98.625587</v>
      </c>
      <c r="J80" s="13" t="n">
        <f aca="false">I80/H80</f>
        <v>1.22694635328584</v>
      </c>
      <c r="K80" s="7"/>
      <c r="L80" s="1" t="n">
        <v>258</v>
      </c>
      <c r="M80" s="6" t="n">
        <f aca="false">L80-E80</f>
        <v>78.991447</v>
      </c>
      <c r="N80" s="1" t="n">
        <f aca="false">M80/E80</f>
        <v>0.441271915091119</v>
      </c>
      <c r="O80" s="6" t="n">
        <f aca="false">D80-L80</f>
        <v>-3</v>
      </c>
    </row>
    <row r="81" customFormat="false" ht="24" hidden="false" customHeight="true" outlineLevel="0" collapsed="false">
      <c r="A81" s="7" t="n">
        <v>78</v>
      </c>
      <c r="B81" s="7" t="s">
        <v>113</v>
      </c>
      <c r="C81" s="7" t="s">
        <v>79</v>
      </c>
      <c r="D81" s="8" t="n">
        <v>270.3039505454</v>
      </c>
      <c r="E81" s="9" t="n">
        <v>229.07114453</v>
      </c>
      <c r="F81" s="9" t="n">
        <f aca="false">D81-E81</f>
        <v>41.2328060154</v>
      </c>
      <c r="G81" s="13" t="n">
        <f aca="false">F81/E81</f>
        <v>0.18</v>
      </c>
      <c r="H81" s="9" t="n">
        <v>229.77193</v>
      </c>
      <c r="I81" s="9" t="n">
        <f aca="false">E81-H81</f>
        <v>-0.700785469999943</v>
      </c>
      <c r="J81" s="13" t="n">
        <f aca="false">I81/H81</f>
        <v>-0.00304991767271112</v>
      </c>
      <c r="K81" s="7"/>
      <c r="L81" s="1" t="n">
        <v>260</v>
      </c>
      <c r="M81" s="6" t="n">
        <f aca="false">L81-E81</f>
        <v>30.92885547</v>
      </c>
      <c r="N81" s="1" t="n">
        <f aca="false">M81/E81</f>
        <v>0.135018557372028</v>
      </c>
      <c r="O81" s="6" t="n">
        <f aca="false">D81-L81</f>
        <v>10.3039505454</v>
      </c>
    </row>
    <row r="82" customFormat="false" ht="24" hidden="false" customHeight="true" outlineLevel="0" collapsed="false">
      <c r="A82" s="7" t="n">
        <v>79</v>
      </c>
      <c r="B82" s="7" t="s">
        <v>114</v>
      </c>
      <c r="C82" s="7" t="s">
        <v>34</v>
      </c>
      <c r="D82" s="8" t="n">
        <v>268.721639004</v>
      </c>
      <c r="E82" s="9" t="n">
        <v>223.93469917</v>
      </c>
      <c r="F82" s="9" t="n">
        <f aca="false">D82-E82</f>
        <v>44.786939834</v>
      </c>
      <c r="G82" s="13" t="n">
        <f aca="false">F82/E82</f>
        <v>0.2</v>
      </c>
      <c r="H82" s="9" t="n">
        <v>155.799602</v>
      </c>
      <c r="I82" s="9" t="n">
        <f aca="false">E82-H82</f>
        <v>68.1350971700001</v>
      </c>
      <c r="J82" s="13" t="n">
        <f aca="false">I82/H82</f>
        <v>0.437325232512469</v>
      </c>
      <c r="K82" s="7"/>
      <c r="L82" s="6" t="n">
        <f aca="false">D82</f>
        <v>268.721639004</v>
      </c>
      <c r="M82" s="6" t="n">
        <f aca="false">L82-E82</f>
        <v>44.786939834</v>
      </c>
      <c r="N82" s="1" t="n">
        <f aca="false">M82/E82</f>
        <v>0.2</v>
      </c>
      <c r="O82" s="6" t="n">
        <f aca="false">D82-L82</f>
        <v>0</v>
      </c>
    </row>
    <row r="83" customFormat="false" ht="24" hidden="false" customHeight="true" outlineLevel="0" collapsed="false">
      <c r="A83" s="7" t="n">
        <v>80</v>
      </c>
      <c r="B83" s="7" t="s">
        <v>115</v>
      </c>
      <c r="C83" s="7" t="s">
        <v>89</v>
      </c>
      <c r="D83" s="8" t="n">
        <v>268.09812755</v>
      </c>
      <c r="E83" s="9" t="n">
        <v>214.47850204</v>
      </c>
      <c r="F83" s="9" t="n">
        <f aca="false">D83-E83</f>
        <v>53.61962551</v>
      </c>
      <c r="G83" s="13" t="n">
        <f aca="false">F83/E83</f>
        <v>0.25</v>
      </c>
      <c r="H83" s="9" t="n">
        <v>196.70327999</v>
      </c>
      <c r="I83" s="9" t="n">
        <f aca="false">E83-H83</f>
        <v>17.77522205</v>
      </c>
      <c r="J83" s="13" t="n">
        <f aca="false">I83/H83</f>
        <v>0.0903656616753095</v>
      </c>
      <c r="K83" s="7"/>
      <c r="L83" s="6" t="n">
        <f aca="false">D83</f>
        <v>268.09812755</v>
      </c>
      <c r="M83" s="6" t="n">
        <f aca="false">L83-E83</f>
        <v>53.61962551</v>
      </c>
      <c r="N83" s="1" t="n">
        <f aca="false">M83/E83</f>
        <v>0.25</v>
      </c>
      <c r="O83" s="6" t="n">
        <f aca="false">D83-L83</f>
        <v>0</v>
      </c>
    </row>
    <row r="84" customFormat="false" ht="24" hidden="false" customHeight="true" outlineLevel="0" collapsed="false">
      <c r="A84" s="7" t="n">
        <v>81</v>
      </c>
      <c r="B84" s="7" t="s">
        <v>116</v>
      </c>
      <c r="C84" s="7" t="s">
        <v>18</v>
      </c>
      <c r="D84" s="8" t="n">
        <v>550</v>
      </c>
      <c r="E84" s="9" t="n">
        <v>213.71995</v>
      </c>
      <c r="F84" s="9" t="n">
        <f aca="false">D84-E84</f>
        <v>336.28005</v>
      </c>
      <c r="G84" s="13" t="n">
        <f aca="false">F84/E84</f>
        <v>1.57346120472141</v>
      </c>
      <c r="H84" s="9" t="n">
        <v>0</v>
      </c>
      <c r="I84" s="9" t="n">
        <f aca="false">E84-H84</f>
        <v>213.71995</v>
      </c>
      <c r="J84" s="13" t="e">
        <f aca="false">I84/H84</f>
        <v>#DIV/0!</v>
      </c>
      <c r="K84" s="7"/>
      <c r="L84" s="1" t="n">
        <v>550</v>
      </c>
      <c r="M84" s="6" t="n">
        <f aca="false">L84-E84</f>
        <v>336.28005</v>
      </c>
      <c r="N84" s="1" t="n">
        <f aca="false">M84/E84</f>
        <v>1.57346120472141</v>
      </c>
      <c r="O84" s="6" t="n">
        <f aca="false">D84-L84</f>
        <v>0</v>
      </c>
    </row>
    <row r="85" customFormat="false" ht="24" hidden="false" customHeight="true" outlineLevel="0" collapsed="false">
      <c r="A85" s="7" t="n">
        <v>82</v>
      </c>
      <c r="B85" s="7" t="s">
        <v>117</v>
      </c>
      <c r="C85" s="7" t="s">
        <v>89</v>
      </c>
      <c r="D85" s="8" t="n">
        <v>266.8403252992</v>
      </c>
      <c r="E85" s="9" t="n">
        <v>208.46900414</v>
      </c>
      <c r="F85" s="9" t="n">
        <f aca="false">D85-E85</f>
        <v>58.3713211592</v>
      </c>
      <c r="G85" s="13" t="n">
        <f aca="false">F85/E85</f>
        <v>0.28</v>
      </c>
      <c r="H85" s="9" t="n">
        <v>209.52160644</v>
      </c>
      <c r="I85" s="9" t="n">
        <f aca="false">E85-H85</f>
        <v>-1.05260229999999</v>
      </c>
      <c r="J85" s="13" t="n">
        <f aca="false">I85/H85</f>
        <v>-0.0050238365287707</v>
      </c>
      <c r="K85" s="7"/>
      <c r="L85" s="6" t="n">
        <f aca="false">D85</f>
        <v>266.8403252992</v>
      </c>
      <c r="M85" s="6" t="n">
        <f aca="false">L85-E85</f>
        <v>58.3713211592</v>
      </c>
      <c r="N85" s="1" t="n">
        <f aca="false">M85/E85</f>
        <v>0.28</v>
      </c>
      <c r="O85" s="6" t="n">
        <f aca="false">D85-L85</f>
        <v>0</v>
      </c>
    </row>
    <row r="86" customFormat="false" ht="24" hidden="false" customHeight="true" outlineLevel="0" collapsed="false">
      <c r="A86" s="7" t="n">
        <v>83</v>
      </c>
      <c r="B86" s="7" t="s">
        <v>118</v>
      </c>
      <c r="C86" s="7" t="s">
        <v>20</v>
      </c>
      <c r="D86" s="8" t="n">
        <v>249</v>
      </c>
      <c r="E86" s="9" t="n">
        <v>211.259435</v>
      </c>
      <c r="F86" s="9" t="n">
        <f aca="false">D86-E86</f>
        <v>37.740565</v>
      </c>
      <c r="G86" s="13" t="n">
        <f aca="false">F86/E86</f>
        <v>0.178645583332172</v>
      </c>
      <c r="H86" s="9" t="n">
        <v>186.32001</v>
      </c>
      <c r="I86" s="9" t="n">
        <f aca="false">E86-H86</f>
        <v>24.939425</v>
      </c>
      <c r="J86" s="13" t="n">
        <f aca="false">I86/H86</f>
        <v>0.133852638801383</v>
      </c>
      <c r="K86" s="7"/>
      <c r="L86" s="1" t="n">
        <v>254</v>
      </c>
      <c r="M86" s="6" t="n">
        <f aca="false">L86-E86</f>
        <v>42.740565</v>
      </c>
      <c r="N86" s="1" t="n">
        <f aca="false">M86/E86</f>
        <v>0.202313165326794</v>
      </c>
      <c r="O86" s="6" t="n">
        <f aca="false">D86-L86</f>
        <v>-5</v>
      </c>
    </row>
    <row r="87" customFormat="false" ht="24" hidden="false" customHeight="true" outlineLevel="0" collapsed="false">
      <c r="A87" s="7" t="n">
        <v>84</v>
      </c>
      <c r="B87" s="7" t="s">
        <v>119</v>
      </c>
      <c r="C87" s="7" t="s">
        <v>41</v>
      </c>
      <c r="D87" s="8" t="n">
        <v>259.3194625</v>
      </c>
      <c r="E87" s="9" t="n">
        <v>207.45557</v>
      </c>
      <c r="F87" s="9" t="n">
        <f aca="false">D87-E87</f>
        <v>51.8638925</v>
      </c>
      <c r="G87" s="13" t="n">
        <f aca="false">F87/E87</f>
        <v>0.25</v>
      </c>
      <c r="H87" s="9" t="n">
        <v>102.758347</v>
      </c>
      <c r="I87" s="9" t="n">
        <f aca="false">E87-H87</f>
        <v>104.697223</v>
      </c>
      <c r="J87" s="13" t="n">
        <f aca="false">I87/H87</f>
        <v>1.01886830663012</v>
      </c>
      <c r="K87" s="7"/>
      <c r="L87" s="6" t="n">
        <f aca="false">D87</f>
        <v>259.3194625</v>
      </c>
      <c r="M87" s="6" t="n">
        <f aca="false">L87-E87</f>
        <v>51.8638925</v>
      </c>
      <c r="N87" s="1" t="n">
        <f aca="false">M87/E87</f>
        <v>0.25</v>
      </c>
      <c r="O87" s="6" t="n">
        <f aca="false">D87-L87</f>
        <v>0</v>
      </c>
    </row>
    <row r="88" customFormat="false" ht="24" hidden="false" customHeight="true" outlineLevel="0" collapsed="false">
      <c r="A88" s="7" t="n">
        <v>85</v>
      </c>
      <c r="B88" s="7" t="s">
        <v>120</v>
      </c>
      <c r="C88" s="7" t="s">
        <v>26</v>
      </c>
      <c r="D88" s="8" t="n">
        <v>250</v>
      </c>
      <c r="E88" s="9" t="n">
        <v>207.303651</v>
      </c>
      <c r="F88" s="9" t="n">
        <f aca="false">D88-E88</f>
        <v>42.696349</v>
      </c>
      <c r="G88" s="13" t="n">
        <f aca="false">F88/E88</f>
        <v>0.20596042951506</v>
      </c>
      <c r="H88" s="9" t="n">
        <v>171.509755</v>
      </c>
      <c r="I88" s="9" t="n">
        <f aca="false">E88-H88</f>
        <v>35.793896</v>
      </c>
      <c r="J88" s="13" t="n">
        <f aca="false">I88/H88</f>
        <v>0.208698892958013</v>
      </c>
      <c r="K88" s="7"/>
      <c r="L88" s="1" t="n">
        <v>240</v>
      </c>
      <c r="M88" s="6" t="n">
        <f aca="false">L88-E88</f>
        <v>32.696349</v>
      </c>
      <c r="N88" s="1" t="n">
        <f aca="false">M88/E88</f>
        <v>0.157722012334457</v>
      </c>
      <c r="O88" s="6" t="n">
        <f aca="false">D88-L88</f>
        <v>10</v>
      </c>
    </row>
    <row r="89" customFormat="false" ht="24" hidden="false" customHeight="true" outlineLevel="0" collapsed="false">
      <c r="A89" s="7" t="n">
        <v>86</v>
      </c>
      <c r="B89" s="7" t="s">
        <v>121</v>
      </c>
      <c r="C89" s="7" t="s">
        <v>41</v>
      </c>
      <c r="D89" s="8" t="n">
        <v>253.6428</v>
      </c>
      <c r="E89" s="9" t="n">
        <v>202.91424</v>
      </c>
      <c r="F89" s="9" t="n">
        <f aca="false">D89-E89</f>
        <v>50.72856</v>
      </c>
      <c r="G89" s="13" t="n">
        <f aca="false">F89/E89</f>
        <v>0.25</v>
      </c>
      <c r="H89" s="9" t="n">
        <v>177.496206</v>
      </c>
      <c r="I89" s="9" t="n">
        <f aca="false">E89-H89</f>
        <v>25.418034</v>
      </c>
      <c r="J89" s="13" t="n">
        <f aca="false">I89/H89</f>
        <v>0.143203252468394</v>
      </c>
      <c r="K89" s="7"/>
      <c r="L89" s="6" t="n">
        <f aca="false">D89</f>
        <v>253.6428</v>
      </c>
      <c r="M89" s="6" t="n">
        <f aca="false">L89-E89</f>
        <v>50.72856</v>
      </c>
      <c r="N89" s="1" t="n">
        <f aca="false">M89/E89</f>
        <v>0.25</v>
      </c>
      <c r="O89" s="6" t="n">
        <f aca="false">D89-L89</f>
        <v>0</v>
      </c>
    </row>
    <row r="90" customFormat="false" ht="24" hidden="false" customHeight="true" outlineLevel="0" collapsed="false">
      <c r="A90" s="7" t="n">
        <v>87</v>
      </c>
      <c r="B90" s="7" t="s">
        <v>122</v>
      </c>
      <c r="C90" s="7" t="s">
        <v>41</v>
      </c>
      <c r="D90" s="8" t="n">
        <v>253.42175</v>
      </c>
      <c r="E90" s="9" t="n">
        <v>202.7374</v>
      </c>
      <c r="F90" s="9" t="n">
        <f aca="false">D90-E90</f>
        <v>50.68435</v>
      </c>
      <c r="G90" s="13" t="n">
        <f aca="false">F90/E90</f>
        <v>0.25</v>
      </c>
      <c r="H90" s="9" t="n">
        <v>176.69131</v>
      </c>
      <c r="I90" s="9" t="n">
        <f aca="false">E90-H90</f>
        <v>26.0460900000001</v>
      </c>
      <c r="J90" s="13" t="n">
        <f aca="false">I90/H90</f>
        <v>0.147410135789927</v>
      </c>
      <c r="K90" s="7"/>
      <c r="L90" s="6" t="n">
        <f aca="false">D90</f>
        <v>253.42175</v>
      </c>
      <c r="M90" s="6" t="n">
        <f aca="false">L90-E90</f>
        <v>50.68435</v>
      </c>
      <c r="N90" s="1" t="n">
        <f aca="false">M90/E90</f>
        <v>0.25</v>
      </c>
      <c r="O90" s="6" t="n">
        <f aca="false">D90-L90</f>
        <v>0</v>
      </c>
    </row>
    <row r="91" customFormat="false" ht="24" hidden="false" customHeight="true" outlineLevel="0" collapsed="false">
      <c r="A91" s="7" t="n">
        <v>88</v>
      </c>
      <c r="B91" s="7" t="s">
        <v>123</v>
      </c>
      <c r="C91" s="7" t="s">
        <v>28</v>
      </c>
      <c r="D91" s="8" t="n">
        <v>250.234575</v>
      </c>
      <c r="E91" s="9" t="n">
        <v>200.18766</v>
      </c>
      <c r="F91" s="9" t="n">
        <f aca="false">D91-E91</f>
        <v>50.046915</v>
      </c>
      <c r="G91" s="13" t="n">
        <f aca="false">F91/E91</f>
        <v>0.25</v>
      </c>
      <c r="H91" s="9" t="n">
        <v>75.16709</v>
      </c>
      <c r="I91" s="9" t="n">
        <f aca="false">E91-H91</f>
        <v>125.02057</v>
      </c>
      <c r="J91" s="13" t="n">
        <f aca="false">I91/H91</f>
        <v>1.66323546647875</v>
      </c>
      <c r="K91" s="7"/>
      <c r="L91" s="1" t="n">
        <v>250</v>
      </c>
      <c r="M91" s="6" t="n">
        <f aca="false">L91-E91</f>
        <v>49.81234</v>
      </c>
      <c r="N91" s="1" t="n">
        <f aca="false">M91/E91</f>
        <v>0.248828224476973</v>
      </c>
      <c r="O91" s="6" t="n">
        <f aca="false">D91-L91</f>
        <v>0.234575000000035</v>
      </c>
    </row>
    <row r="92" customFormat="false" ht="24" hidden="false" customHeight="true" outlineLevel="0" collapsed="false">
      <c r="A92" s="7" t="n">
        <v>89</v>
      </c>
      <c r="B92" s="7" t="s">
        <v>124</v>
      </c>
      <c r="C92" s="7" t="s">
        <v>125</v>
      </c>
      <c r="D92" s="8" t="n">
        <v>300</v>
      </c>
      <c r="E92" s="9" t="n">
        <v>200.00079</v>
      </c>
      <c r="F92" s="9" t="n">
        <f aca="false">D92-E92</f>
        <v>99.99921</v>
      </c>
      <c r="G92" s="13" t="n">
        <f aca="false">F92/E92</f>
        <v>0.499994075023404</v>
      </c>
      <c r="H92" s="9" t="n">
        <v>162.451731</v>
      </c>
      <c r="I92" s="9" t="n">
        <f aca="false">E92-H92</f>
        <v>37.549059</v>
      </c>
      <c r="J92" s="13" t="n">
        <f aca="false">I92/H92</f>
        <v>0.231139790070935</v>
      </c>
      <c r="K92" s="7"/>
      <c r="L92" s="1" t="n">
        <v>300</v>
      </c>
      <c r="M92" s="6" t="n">
        <f aca="false">L92-E92</f>
        <v>99.99921</v>
      </c>
      <c r="N92" s="1" t="n">
        <f aca="false">M92/E92</f>
        <v>0.499994075023404</v>
      </c>
      <c r="O92" s="6" t="n">
        <f aca="false">D92-L92</f>
        <v>0</v>
      </c>
    </row>
    <row r="93" customFormat="false" ht="24" hidden="false" customHeight="true" outlineLevel="0" collapsed="false">
      <c r="A93" s="7" t="n">
        <v>90</v>
      </c>
      <c r="B93" s="7" t="s">
        <v>126</v>
      </c>
      <c r="C93" s="7" t="s">
        <v>32</v>
      </c>
      <c r="D93" s="8" t="n">
        <v>240</v>
      </c>
      <c r="E93" s="9" t="n">
        <v>192.2493</v>
      </c>
      <c r="F93" s="9" t="n">
        <f aca="false">D93-E93</f>
        <v>47.7507</v>
      </c>
      <c r="G93" s="13" t="n">
        <f aca="false">F93/E93</f>
        <v>0.248379057817116</v>
      </c>
      <c r="H93" s="9" t="n">
        <v>114.8624</v>
      </c>
      <c r="I93" s="9" t="n">
        <f aca="false">E93-H93</f>
        <v>77.3869</v>
      </c>
      <c r="J93" s="13" t="n">
        <f aca="false">I93/H93</f>
        <v>0.673735704634415</v>
      </c>
      <c r="K93" s="7"/>
      <c r="L93" s="6" t="n">
        <f aca="false">D93</f>
        <v>240</v>
      </c>
      <c r="M93" s="6" t="n">
        <f aca="false">L93-E93</f>
        <v>47.7507</v>
      </c>
      <c r="N93" s="1" t="n">
        <f aca="false">M93/E93</f>
        <v>0.248379057817116</v>
      </c>
      <c r="O93" s="6" t="n">
        <f aca="false">D93-L93</f>
        <v>0</v>
      </c>
    </row>
    <row r="94" customFormat="false" ht="24" hidden="false" customHeight="true" outlineLevel="0" collapsed="false">
      <c r="A94" s="7" t="n">
        <v>91</v>
      </c>
      <c r="B94" s="7" t="s">
        <v>127</v>
      </c>
      <c r="C94" s="7" t="s">
        <v>22</v>
      </c>
      <c r="D94" s="8" t="n">
        <v>242.805705</v>
      </c>
      <c r="E94" s="9" t="n">
        <v>194.244564</v>
      </c>
      <c r="F94" s="9" t="n">
        <f aca="false">D94-E94</f>
        <v>48.561141</v>
      </c>
      <c r="G94" s="13" t="n">
        <f aca="false">F94/E94</f>
        <v>0.25</v>
      </c>
      <c r="H94" s="9" t="n">
        <v>149.253691</v>
      </c>
      <c r="I94" s="9" t="n">
        <f aca="false">E94-H94</f>
        <v>44.990873</v>
      </c>
      <c r="J94" s="13" t="n">
        <f aca="false">I94/H94</f>
        <v>0.301438930578943</v>
      </c>
      <c r="K94" s="7"/>
      <c r="L94" s="1" t="n">
        <v>240</v>
      </c>
      <c r="M94" s="6" t="n">
        <f aca="false">L94-E94</f>
        <v>45.755436</v>
      </c>
      <c r="N94" s="1" t="n">
        <f aca="false">M94/E94</f>
        <v>0.235555812002029</v>
      </c>
      <c r="O94" s="6" t="n">
        <f aca="false">D94-L94</f>
        <v>2.80570499999999</v>
      </c>
    </row>
    <row r="95" customFormat="false" ht="24" hidden="false" customHeight="true" outlineLevel="0" collapsed="false">
      <c r="A95" s="7" t="n">
        <v>92</v>
      </c>
      <c r="B95" s="7" t="s">
        <v>128</v>
      </c>
      <c r="C95" s="7" t="s">
        <v>20</v>
      </c>
      <c r="D95" s="8" t="n">
        <v>231</v>
      </c>
      <c r="E95" s="9" t="n">
        <v>194.220181</v>
      </c>
      <c r="F95" s="9" t="n">
        <f aca="false">D95-E95</f>
        <v>36.779819</v>
      </c>
      <c r="G95" s="13" t="n">
        <f aca="false">F95/E95</f>
        <v>0.189371767705231</v>
      </c>
      <c r="H95" s="9" t="n">
        <v>191.540826</v>
      </c>
      <c r="I95" s="9" t="n">
        <f aca="false">E95-H95</f>
        <v>2.67935500000004</v>
      </c>
      <c r="J95" s="13" t="n">
        <f aca="false">I95/H95</f>
        <v>0.0139884277203652</v>
      </c>
      <c r="K95" s="7"/>
      <c r="L95" s="6" t="n">
        <f aca="false">D95</f>
        <v>231</v>
      </c>
      <c r="M95" s="6" t="n">
        <f aca="false">L95-E95</f>
        <v>36.779819</v>
      </c>
      <c r="N95" s="1" t="n">
        <f aca="false">M95/E95</f>
        <v>0.189371767705231</v>
      </c>
      <c r="O95" s="6" t="n">
        <f aca="false">D95-L95</f>
        <v>0</v>
      </c>
    </row>
    <row r="96" customFormat="false" ht="24" hidden="false" customHeight="true" outlineLevel="0" collapsed="false">
      <c r="A96" s="7" t="n">
        <v>93</v>
      </c>
      <c r="B96" s="7" t="s">
        <v>129</v>
      </c>
      <c r="C96" s="7" t="s">
        <v>22</v>
      </c>
      <c r="D96" s="8" t="n">
        <v>239.27291875</v>
      </c>
      <c r="E96" s="9" t="n">
        <v>191.418335</v>
      </c>
      <c r="F96" s="9" t="n">
        <f aca="false">D96-E96</f>
        <v>47.85458375</v>
      </c>
      <c r="G96" s="13" t="n">
        <f aca="false">F96/E96</f>
        <v>0.25</v>
      </c>
      <c r="H96" s="9" t="n">
        <v>183.447282</v>
      </c>
      <c r="I96" s="9" t="n">
        <f aca="false">E96-H96</f>
        <v>7.97105300000004</v>
      </c>
      <c r="J96" s="13" t="n">
        <f aca="false">I96/H96</f>
        <v>0.0434514641650566</v>
      </c>
      <c r="K96" s="7"/>
      <c r="L96" s="1" t="n">
        <v>230</v>
      </c>
      <c r="M96" s="6" t="n">
        <f aca="false">L96-E96</f>
        <v>38.581665</v>
      </c>
      <c r="N96" s="1" t="n">
        <f aca="false">M96/E96</f>
        <v>0.20155678921771</v>
      </c>
      <c r="O96" s="6" t="n">
        <f aca="false">D96-L96</f>
        <v>9.27291875000006</v>
      </c>
    </row>
    <row r="97" customFormat="false" ht="24" hidden="false" customHeight="true" outlineLevel="0" collapsed="false">
      <c r="A97" s="7" t="n">
        <v>94</v>
      </c>
      <c r="B97" s="7" t="s">
        <v>130</v>
      </c>
      <c r="C97" s="7" t="s">
        <v>20</v>
      </c>
      <c r="D97" s="8" t="n">
        <v>207</v>
      </c>
      <c r="E97" s="9" t="n">
        <v>186.024609</v>
      </c>
      <c r="F97" s="9" t="n">
        <f aca="false">D97-E97</f>
        <v>20.975391</v>
      </c>
      <c r="G97" s="13" t="n">
        <f aca="false">F97/E97</f>
        <v>0.112756001008447</v>
      </c>
      <c r="H97" s="9" t="n">
        <v>211.097395</v>
      </c>
      <c r="I97" s="9" t="n">
        <f aca="false">E97-H97</f>
        <v>-25.072786</v>
      </c>
      <c r="J97" s="13" t="n">
        <f aca="false">I97/H97</f>
        <v>-0.118773545263313</v>
      </c>
      <c r="K97" s="7"/>
      <c r="L97" s="1" t="n">
        <v>205</v>
      </c>
      <c r="M97" s="6" t="n">
        <f aca="false">L97-E97</f>
        <v>18.975391</v>
      </c>
      <c r="N97" s="1" t="n">
        <f aca="false">M97/E97</f>
        <v>0.102004735298221</v>
      </c>
      <c r="O97" s="6" t="n">
        <f aca="false">D97-L97</f>
        <v>2</v>
      </c>
    </row>
    <row r="98" customFormat="false" ht="24" hidden="false" customHeight="true" outlineLevel="0" collapsed="false">
      <c r="A98" s="7" t="n">
        <v>95</v>
      </c>
      <c r="B98" s="7" t="s">
        <v>131</v>
      </c>
      <c r="C98" s="7" t="s">
        <v>28</v>
      </c>
      <c r="D98" s="8" t="n">
        <v>240</v>
      </c>
      <c r="E98" s="9" t="n">
        <v>186.99868</v>
      </c>
      <c r="F98" s="9" t="n">
        <f aca="false">D98-E98</f>
        <v>53.00132</v>
      </c>
      <c r="G98" s="13" t="n">
        <f aca="false">F98/E98</f>
        <v>0.283431519409656</v>
      </c>
      <c r="H98" s="9" t="n">
        <v>112.003753</v>
      </c>
      <c r="I98" s="9" t="n">
        <f aca="false">E98-H98</f>
        <v>74.994927</v>
      </c>
      <c r="J98" s="13" t="n">
        <f aca="false">I98/H98</f>
        <v>0.669575125754938</v>
      </c>
      <c r="K98" s="7"/>
      <c r="L98" s="1" t="n">
        <v>240</v>
      </c>
      <c r="M98" s="6" t="n">
        <f aca="false">L98-E98</f>
        <v>53.00132</v>
      </c>
      <c r="N98" s="1" t="n">
        <f aca="false">M98/E98</f>
        <v>0.283431519409656</v>
      </c>
      <c r="O98" s="6" t="n">
        <f aca="false">D98-L98</f>
        <v>0</v>
      </c>
    </row>
    <row r="99" customFormat="false" ht="24" hidden="false" customHeight="true" outlineLevel="0" collapsed="false">
      <c r="A99" s="7" t="n">
        <v>96</v>
      </c>
      <c r="B99" s="7" t="s">
        <v>132</v>
      </c>
      <c r="C99" s="7" t="s">
        <v>28</v>
      </c>
      <c r="D99" s="8" t="n">
        <v>240</v>
      </c>
      <c r="E99" s="9" t="n">
        <v>186.57214</v>
      </c>
      <c r="F99" s="9" t="n">
        <f aca="false">D99-E99</f>
        <v>53.42786</v>
      </c>
      <c r="G99" s="13" t="n">
        <f aca="false">F99/E99</f>
        <v>0.286365692112445</v>
      </c>
      <c r="H99" s="9" t="n">
        <v>145.143066</v>
      </c>
      <c r="I99" s="9" t="n">
        <f aca="false">E99-H99</f>
        <v>41.429074</v>
      </c>
      <c r="J99" s="13" t="n">
        <f aca="false">I99/H99</f>
        <v>0.285436122728729</v>
      </c>
      <c r="K99" s="7"/>
      <c r="L99" s="1" t="n">
        <v>240</v>
      </c>
      <c r="M99" s="6" t="n">
        <f aca="false">L99-E99</f>
        <v>53.42786</v>
      </c>
      <c r="N99" s="1" t="n">
        <f aca="false">M99/E99</f>
        <v>0.286365692112445</v>
      </c>
      <c r="O99" s="6" t="n">
        <f aca="false">D99-L99</f>
        <v>0</v>
      </c>
    </row>
    <row r="100" customFormat="false" ht="24" hidden="false" customHeight="true" outlineLevel="0" collapsed="false">
      <c r="A100" s="7" t="n">
        <v>97</v>
      </c>
      <c r="B100" s="7" t="s">
        <v>133</v>
      </c>
      <c r="C100" s="7" t="s">
        <v>34</v>
      </c>
      <c r="D100" s="8" t="n">
        <v>228.0860112</v>
      </c>
      <c r="E100" s="9" t="n">
        <v>182.46880896</v>
      </c>
      <c r="F100" s="9" t="n">
        <f aca="false">D100-E100</f>
        <v>45.61720224</v>
      </c>
      <c r="G100" s="13" t="n">
        <f aca="false">F100/E100</f>
        <v>0.25</v>
      </c>
      <c r="H100" s="9" t="n">
        <v>162.28931</v>
      </c>
      <c r="I100" s="9" t="n">
        <f aca="false">E100-H100</f>
        <v>20.17949896</v>
      </c>
      <c r="J100" s="13" t="n">
        <f aca="false">I100/H100</f>
        <v>0.124342749131166</v>
      </c>
      <c r="K100" s="7"/>
      <c r="L100" s="6" t="n">
        <f aca="false">D100</f>
        <v>228.0860112</v>
      </c>
      <c r="M100" s="6" t="n">
        <f aca="false">L100-E100</f>
        <v>45.61720224</v>
      </c>
      <c r="N100" s="1" t="n">
        <f aca="false">M100/E100</f>
        <v>0.25</v>
      </c>
      <c r="O100" s="6" t="n">
        <f aca="false">D100-L100</f>
        <v>0</v>
      </c>
    </row>
    <row r="101" customFormat="false" ht="24" hidden="false" customHeight="true" outlineLevel="0" collapsed="false">
      <c r="A101" s="7" t="n">
        <v>98</v>
      </c>
      <c r="B101" s="7" t="s">
        <v>134</v>
      </c>
      <c r="C101" s="7" t="s">
        <v>43</v>
      </c>
      <c r="D101" s="8" t="n">
        <v>225.277249625</v>
      </c>
      <c r="E101" s="9" t="n">
        <v>180.2217997</v>
      </c>
      <c r="F101" s="9" t="n">
        <f aca="false">D101-E101</f>
        <v>45.055449925</v>
      </c>
      <c r="G101" s="13" t="n">
        <f aca="false">F101/E101</f>
        <v>0.25</v>
      </c>
      <c r="H101" s="9" t="n">
        <v>200.3479</v>
      </c>
      <c r="I101" s="9" t="n">
        <f aca="false">E101-H101</f>
        <v>-20.1261003</v>
      </c>
      <c r="J101" s="13" t="n">
        <f aca="false">I101/H101</f>
        <v>-0.100455758707728</v>
      </c>
      <c r="K101" s="7"/>
      <c r="L101" s="1" t="n">
        <v>216</v>
      </c>
      <c r="M101" s="6" t="n">
        <f aca="false">L101-E101</f>
        <v>35.7782003</v>
      </c>
      <c r="N101" s="1" t="n">
        <f aca="false">M101/E101</f>
        <v>0.198523155131937</v>
      </c>
      <c r="O101" s="6" t="n">
        <f aca="false">D101-L101</f>
        <v>9.277249625</v>
      </c>
    </row>
    <row r="102" customFormat="false" ht="24" hidden="false" customHeight="true" outlineLevel="0" collapsed="false">
      <c r="A102" s="7" t="n">
        <v>99</v>
      </c>
      <c r="B102" s="7" t="s">
        <v>135</v>
      </c>
      <c r="C102" s="7" t="s">
        <v>20</v>
      </c>
      <c r="D102" s="8" t="n">
        <v>250</v>
      </c>
      <c r="E102" s="9" t="n">
        <v>178.6898</v>
      </c>
      <c r="F102" s="9" t="n">
        <f aca="false">D102-E102</f>
        <v>71.3102</v>
      </c>
      <c r="G102" s="13" t="n">
        <f aca="false">F102/E102</f>
        <v>0.399072582766336</v>
      </c>
      <c r="H102" s="9" t="n">
        <v>171.029363</v>
      </c>
      <c r="I102" s="9" t="n">
        <f aca="false">E102-H102</f>
        <v>7.66043699999992</v>
      </c>
      <c r="J102" s="13" t="n">
        <f aca="false">I102/H102</f>
        <v>0.0447901861155848</v>
      </c>
      <c r="K102" s="7"/>
      <c r="L102" s="6"/>
      <c r="M102" s="6"/>
      <c r="O102" s="6"/>
    </row>
    <row r="103" customFormat="false" ht="24" hidden="false" customHeight="true" outlineLevel="0" collapsed="false">
      <c r="A103" s="7" t="n">
        <v>100</v>
      </c>
      <c r="B103" s="7" t="s">
        <v>136</v>
      </c>
      <c r="C103" s="7" t="s">
        <v>34</v>
      </c>
      <c r="D103" s="8" t="n">
        <v>210</v>
      </c>
      <c r="E103" s="9" t="n">
        <v>177.83192048</v>
      </c>
      <c r="F103" s="9" t="n">
        <f aca="false">D103-E103</f>
        <v>32.16807952</v>
      </c>
      <c r="G103" s="13" t="n">
        <f aca="false">F103/E103</f>
        <v>0.180890356653477</v>
      </c>
      <c r="H103" s="9" t="n">
        <v>164.57735</v>
      </c>
      <c r="I103" s="9" t="n">
        <f aca="false">E103-H103</f>
        <v>13.25457048</v>
      </c>
      <c r="J103" s="13" t="n">
        <f aca="false">I103/H103</f>
        <v>0.0805370269967285</v>
      </c>
      <c r="K103" s="7"/>
    </row>
    <row r="104" customFormat="false" ht="24" hidden="false" customHeight="true" outlineLevel="0" collapsed="false">
      <c r="A104" s="15" t="s">
        <v>137</v>
      </c>
      <c r="B104" s="15"/>
      <c r="C104" s="7"/>
      <c r="D104" s="8" t="n">
        <f aca="false">SUM(D4:D103)</f>
        <v>71827.181516364</v>
      </c>
      <c r="E104" s="9" t="n">
        <f aca="false">SUM(E4:E103)</f>
        <v>60638.28075573</v>
      </c>
      <c r="F104" s="9" t="n">
        <f aca="false">D104-E104+715</f>
        <v>11903.900760634</v>
      </c>
      <c r="G104" s="13" t="n">
        <f aca="false">F104/E104</f>
        <v>0.196309997781544</v>
      </c>
      <c r="H104" s="9" t="n">
        <f aca="false">SUM(H4:H103)</f>
        <v>56653.11700446</v>
      </c>
      <c r="I104" s="9" t="n">
        <f aca="false">E104-H104</f>
        <v>3985.16375127</v>
      </c>
      <c r="J104" s="13" t="n">
        <f aca="false">I104/H104</f>
        <v>0.0703432390305421</v>
      </c>
      <c r="K104" s="9" t="n">
        <f aca="false">SUM(K4:K103)</f>
        <v>0</v>
      </c>
      <c r="L104" s="16" t="n">
        <f aca="false">SUM(L4:L103)</f>
        <v>70948.0433869426</v>
      </c>
      <c r="M104" s="9" t="n">
        <f aca="false">SUM(M4:M103)</f>
        <v>10666.2843516926</v>
      </c>
      <c r="N104" s="9" t="n">
        <f aca="false">SUM(N4:N103)</f>
        <v>11.0105251902508</v>
      </c>
      <c r="O104" s="9" t="n">
        <f aca="false">SUM(O4:O103)</f>
        <v>419.1381294214</v>
      </c>
      <c r="P104" s="9" t="n">
        <f aca="false">SUM(P4:P103)</f>
        <v>0</v>
      </c>
    </row>
  </sheetData>
  <mergeCells count="3">
    <mergeCell ref="A1:B1"/>
    <mergeCell ref="A2:K2"/>
    <mergeCell ref="A104:B104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Kffffff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Y16384"/>
    </sheetView>
  </sheetViews>
  <sheetFormatPr defaultColWidth="10.984375" defaultRowHeight="14.25" zeroHeight="false" outlineLevelRow="0" outlineLevelCol="0"/>
  <cols>
    <col collapsed="false" customWidth="false" hidden="true" outlineLevel="0" max="3" min="2" style="17" width="10.98"/>
    <col collapsed="false" customWidth="true" hidden="false" outlineLevel="0" max="4" min="4" style="18" width="11.1"/>
    <col collapsed="false" customWidth="false" hidden="true" outlineLevel="0" max="9" min="5" style="18" width="10.98"/>
    <col collapsed="false" customWidth="true" hidden="false" outlineLevel="0" max="10" min="10" style="17" width="43.19"/>
    <col collapsed="false" customWidth="true" hidden="true" outlineLevel="0" max="18" min="11" style="17" width="11.1"/>
    <col collapsed="false" customWidth="true" hidden="true" outlineLevel="0" max="19" min="19" style="17" width="28.22"/>
    <col collapsed="false" customWidth="true" hidden="true" outlineLevel="0" max="25" min="21" style="17" width="11.1"/>
  </cols>
  <sheetData>
    <row r="1" customFormat="false" ht="28.5" hidden="false" customHeight="false" outlineLevel="0" collapsed="false">
      <c r="A1" s="19" t="s">
        <v>2</v>
      </c>
      <c r="B1" s="19" t="s">
        <v>3</v>
      </c>
      <c r="C1" s="19" t="s">
        <v>4</v>
      </c>
      <c r="D1" s="20" t="s">
        <v>138</v>
      </c>
      <c r="E1" s="21" t="s">
        <v>139</v>
      </c>
      <c r="F1" s="21" t="s">
        <v>8</v>
      </c>
      <c r="G1" s="18" t="s">
        <v>140</v>
      </c>
      <c r="H1" s="18" t="s">
        <v>141</v>
      </c>
      <c r="I1" s="21" t="s">
        <v>10</v>
      </c>
      <c r="J1" s="19" t="s">
        <v>142</v>
      </c>
      <c r="K1" s="19" t="s">
        <v>143</v>
      </c>
      <c r="L1" s="19" t="s">
        <v>143</v>
      </c>
      <c r="M1" s="19" t="s">
        <v>144</v>
      </c>
      <c r="N1" s="19" t="s">
        <v>145</v>
      </c>
      <c r="O1" s="17" t="s">
        <v>140</v>
      </c>
      <c r="P1" s="17" t="s">
        <v>141</v>
      </c>
      <c r="Q1" s="19" t="s">
        <v>146</v>
      </c>
      <c r="R1" s="19" t="s">
        <v>147</v>
      </c>
      <c r="S1" s="17" t="s">
        <v>148</v>
      </c>
      <c r="T1" s="17" t="s">
        <v>149</v>
      </c>
      <c r="U1" s="17" t="s">
        <v>150</v>
      </c>
      <c r="V1" s="17" t="s">
        <v>151</v>
      </c>
      <c r="W1" s="19" t="s">
        <v>12</v>
      </c>
      <c r="X1" s="19" t="s">
        <v>152</v>
      </c>
    </row>
    <row r="2" customFormat="false" ht="14.25" hidden="true" customHeight="false" outlineLevel="0" collapsed="false">
      <c r="A2" s="17" t="n">
        <v>1</v>
      </c>
      <c r="B2" s="19" t="s">
        <v>14</v>
      </c>
      <c r="C2" s="19" t="s">
        <v>15</v>
      </c>
      <c r="D2" s="17" t="n">
        <v>7650.36045165</v>
      </c>
      <c r="E2" s="17" t="n">
        <v>364.30287865</v>
      </c>
      <c r="F2" s="17" t="n">
        <v>0.05</v>
      </c>
      <c r="G2" s="17" t="n">
        <v>7286.057573</v>
      </c>
      <c r="H2" s="17" t="n">
        <v>7644.265049</v>
      </c>
      <c r="I2" s="17" t="n">
        <v>-358.207476000001</v>
      </c>
      <c r="J2" s="17" t="n">
        <v>-0.0468596357797485</v>
      </c>
      <c r="K2" s="17" t="n">
        <v>1709.440695</v>
      </c>
      <c r="L2" s="17" t="n">
        <v>1658.190049</v>
      </c>
      <c r="M2" s="17" t="n">
        <v>51.2506459999997</v>
      </c>
      <c r="N2" s="17" t="n">
        <v>0.0309075826567089</v>
      </c>
      <c r="O2" s="17" t="n">
        <v>697.057350684933</v>
      </c>
      <c r="P2" s="17" t="n">
        <v>678.32774362585</v>
      </c>
      <c r="Q2" s="17" t="n">
        <v>18.7296070590832</v>
      </c>
      <c r="R2" s="17" t="n">
        <v>0.0276114418657981</v>
      </c>
      <c r="S2" s="17" t="s">
        <v>153</v>
      </c>
      <c r="T2" s="17" t="n">
        <v>1</v>
      </c>
      <c r="U2" s="17" t="s">
        <v>153</v>
      </c>
      <c r="V2" s="17" t="n">
        <v>1</v>
      </c>
    </row>
    <row r="3" customFormat="false" ht="14.25" hidden="true" customHeight="false" outlineLevel="0" collapsed="false">
      <c r="A3" s="17" t="n">
        <v>2</v>
      </c>
      <c r="B3" s="19" t="s">
        <v>17</v>
      </c>
      <c r="C3" s="19" t="s">
        <v>18</v>
      </c>
      <c r="D3" s="17" t="n">
        <v>5000</v>
      </c>
      <c r="E3" s="17" t="n">
        <v>886.440194000001</v>
      </c>
      <c r="F3" s="17" t="n">
        <v>0.215492234416295</v>
      </c>
      <c r="G3" s="17" t="n">
        <v>4113.559806</v>
      </c>
      <c r="H3" s="17" t="n">
        <v>3745.234121</v>
      </c>
      <c r="I3" s="17" t="n">
        <v>368.325684999999</v>
      </c>
      <c r="J3" s="17" t="n">
        <v>0.0983451696476732</v>
      </c>
      <c r="K3" s="17" t="n">
        <v>1131.35217697</v>
      </c>
      <c r="L3" s="17" t="n">
        <v>940.535646</v>
      </c>
      <c r="M3" s="17" t="n">
        <v>190.81653097</v>
      </c>
      <c r="N3" s="17" t="n">
        <v>0.20288070078101</v>
      </c>
      <c r="O3" s="17" t="n">
        <v>776.847056310103</v>
      </c>
      <c r="P3" s="17" t="n">
        <v>726.407824726859</v>
      </c>
      <c r="Q3" s="17" t="n">
        <v>50.4392315832438</v>
      </c>
      <c r="R3" s="17" t="n">
        <v>0.0694365201836995</v>
      </c>
      <c r="S3" s="17" t="s">
        <v>153</v>
      </c>
      <c r="T3" s="17" t="n">
        <v>1</v>
      </c>
      <c r="U3" s="17" t="s">
        <v>154</v>
      </c>
      <c r="V3" s="17" t="n">
        <v>1</v>
      </c>
      <c r="W3" s="19" t="s">
        <v>155</v>
      </c>
      <c r="X3" s="17" t="s">
        <v>156</v>
      </c>
    </row>
    <row r="4" customFormat="false" ht="14.25" hidden="false" customHeight="false" outlineLevel="0" collapsed="false">
      <c r="D4" s="20" t="n">
        <v>12650.36045165</v>
      </c>
      <c r="E4" s="18" t="n">
        <v>1250.74307265</v>
      </c>
      <c r="F4" s="18" t="n">
        <v>0.265492234416295</v>
      </c>
      <c r="G4" s="18" t="n">
        <v>11399.617379</v>
      </c>
      <c r="H4" s="18" t="n">
        <v>11389.49917</v>
      </c>
      <c r="I4" s="18" t="n">
        <v>10.1182089999979</v>
      </c>
      <c r="J4" s="17" t="s">
        <v>157</v>
      </c>
      <c r="K4" s="17" t="n">
        <v>2840.79287197</v>
      </c>
      <c r="L4" s="17" t="n">
        <v>2598.725695</v>
      </c>
      <c r="M4" s="17" t="n">
        <v>242.06717697</v>
      </c>
      <c r="N4" s="17" t="n">
        <v>0.233788283437719</v>
      </c>
      <c r="O4" s="17" t="n">
        <v>1473.90440699504</v>
      </c>
      <c r="P4" s="17" t="n">
        <v>1404.73556835271</v>
      </c>
      <c r="Q4" s="17" t="n">
        <v>69.1688386423269</v>
      </c>
      <c r="R4" s="17" t="n">
        <v>0.0970479620494976</v>
      </c>
      <c r="S4" s="17" t="n">
        <v>0</v>
      </c>
      <c r="T4" s="17" t="n">
        <v>2</v>
      </c>
      <c r="U4" s="17" t="n">
        <v>0</v>
      </c>
      <c r="V4" s="17" t="n">
        <v>2</v>
      </c>
      <c r="W4" s="17" t="n">
        <v>0</v>
      </c>
      <c r="X4" s="17" t="n">
        <v>0</v>
      </c>
    </row>
    <row r="5" customFormat="false" ht="14.25" hidden="true" customHeight="false" outlineLevel="0" collapsed="false">
      <c r="A5" s="17" t="n">
        <v>3</v>
      </c>
      <c r="B5" s="19" t="s">
        <v>19</v>
      </c>
      <c r="C5" s="19" t="s">
        <v>20</v>
      </c>
      <c r="D5" s="17" t="n">
        <v>3000</v>
      </c>
      <c r="E5" s="17" t="n">
        <v>433.078269</v>
      </c>
      <c r="F5" s="17" t="n">
        <v>0.16871502694057</v>
      </c>
      <c r="G5" s="17" t="n">
        <v>2566.921731</v>
      </c>
      <c r="H5" s="17" t="n">
        <v>3780.809834</v>
      </c>
      <c r="I5" s="17" t="n">
        <v>-1213.888103</v>
      </c>
      <c r="J5" s="17" t="n">
        <v>-0.321065633104254</v>
      </c>
      <c r="K5" s="17" t="n">
        <v>649.624679</v>
      </c>
      <c r="L5" s="17" t="n">
        <v>870.574986</v>
      </c>
      <c r="M5" s="17" t="n">
        <v>-220.950307</v>
      </c>
      <c r="N5" s="17" t="n">
        <v>-0.253798134052981</v>
      </c>
      <c r="O5" s="17" t="n">
        <v>104.739154420391</v>
      </c>
      <c r="P5" s="17" t="n">
        <v>297.7505652014</v>
      </c>
      <c r="Q5" s="17" t="n">
        <v>-193.011410781009</v>
      </c>
      <c r="R5" s="17" t="n">
        <v>-0.648231887151767</v>
      </c>
      <c r="S5" s="17" t="s">
        <v>158</v>
      </c>
      <c r="T5" s="17" t="n">
        <v>1</v>
      </c>
      <c r="U5" s="17" t="s">
        <v>159</v>
      </c>
      <c r="V5" s="17" t="n">
        <v>1</v>
      </c>
      <c r="W5" s="19" t="s">
        <v>160</v>
      </c>
      <c r="X5" s="17" t="s">
        <v>161</v>
      </c>
    </row>
    <row r="6" customFormat="false" ht="14.25" hidden="true" customHeight="false" outlineLevel="0" collapsed="false">
      <c r="A6" s="17" t="n">
        <v>4</v>
      </c>
      <c r="B6" s="19" t="s">
        <v>21</v>
      </c>
      <c r="C6" s="19" t="s">
        <v>22</v>
      </c>
      <c r="D6" s="17" t="n">
        <v>3000</v>
      </c>
      <c r="E6" s="17" t="n">
        <v>542.119083</v>
      </c>
      <c r="F6" s="17" t="n">
        <v>0.22056360796425</v>
      </c>
      <c r="G6" s="17" t="n">
        <v>2457.880917</v>
      </c>
      <c r="H6" s="17" t="n">
        <v>2100.186988</v>
      </c>
      <c r="I6" s="17" t="n">
        <v>357.693929</v>
      </c>
      <c r="J6" s="17" t="n">
        <v>0.170315277184262</v>
      </c>
      <c r="K6" s="17" t="n">
        <v>561.637080646921</v>
      </c>
      <c r="L6" s="17" t="n">
        <v>500.28261278426</v>
      </c>
      <c r="M6" s="17" t="n">
        <v>61.3544678626605</v>
      </c>
      <c r="N6" s="17" t="n">
        <v>0.122639616678261</v>
      </c>
      <c r="O6" s="17" t="n">
        <v>341.976368749588</v>
      </c>
      <c r="P6" s="17" t="n">
        <v>263.297158308435</v>
      </c>
      <c r="Q6" s="17" t="n">
        <v>78.6792104411522</v>
      </c>
      <c r="R6" s="17" t="n">
        <v>0.298822862147964</v>
      </c>
      <c r="S6" s="17" t="s">
        <v>158</v>
      </c>
      <c r="T6" s="17" t="n">
        <v>1</v>
      </c>
      <c r="U6" s="17" t="s">
        <v>159</v>
      </c>
      <c r="V6" s="17" t="n">
        <v>1</v>
      </c>
      <c r="W6" s="19" t="s">
        <v>160</v>
      </c>
      <c r="X6" s="17" t="s">
        <v>161</v>
      </c>
    </row>
    <row r="7" customFormat="false" ht="14.25" hidden="false" customHeight="false" outlineLevel="0" collapsed="false">
      <c r="D7" s="20" t="n">
        <v>6000</v>
      </c>
      <c r="E7" s="18" t="n">
        <v>975.197352</v>
      </c>
      <c r="F7" s="18" t="n">
        <v>0.38927863490482</v>
      </c>
      <c r="G7" s="18" t="n">
        <v>5024.802648</v>
      </c>
      <c r="H7" s="18" t="n">
        <v>5880.996822</v>
      </c>
      <c r="I7" s="18" t="n">
        <v>-856.194174</v>
      </c>
      <c r="J7" s="17" t="s">
        <v>162</v>
      </c>
      <c r="K7" s="17" t="n">
        <v>1211.26175964692</v>
      </c>
      <c r="L7" s="17" t="n">
        <v>1370.85759878426</v>
      </c>
      <c r="M7" s="17" t="n">
        <v>-159.595839137339</v>
      </c>
      <c r="N7" s="17" t="n">
        <v>-0.13115851737472</v>
      </c>
      <c r="O7" s="17" t="n">
        <v>446.715523169979</v>
      </c>
      <c r="P7" s="17" t="n">
        <v>561.047723509835</v>
      </c>
      <c r="Q7" s="17" t="n">
        <v>-114.332200339857</v>
      </c>
      <c r="R7" s="17" t="n">
        <v>-0.349409025003803</v>
      </c>
      <c r="S7" s="17" t="n">
        <v>0</v>
      </c>
      <c r="T7" s="17" t="n">
        <v>2</v>
      </c>
      <c r="U7" s="17" t="n">
        <v>0</v>
      </c>
      <c r="V7" s="17" t="n">
        <v>2</v>
      </c>
      <c r="W7" s="17" t="n">
        <v>0</v>
      </c>
      <c r="X7" s="17" t="n">
        <v>0</v>
      </c>
    </row>
    <row r="8" customFormat="false" ht="14.25" hidden="true" customHeight="false" outlineLevel="0" collapsed="false">
      <c r="A8" s="17" t="n">
        <v>5</v>
      </c>
      <c r="B8" s="19" t="s">
        <v>23</v>
      </c>
      <c r="C8" s="19" t="s">
        <v>15</v>
      </c>
      <c r="D8" s="17" t="n">
        <v>2397.7781575</v>
      </c>
      <c r="E8" s="17" t="n">
        <v>217.9798325</v>
      </c>
      <c r="F8" s="17" t="n">
        <v>0.1</v>
      </c>
      <c r="G8" s="17" t="n">
        <v>2179.798325</v>
      </c>
      <c r="H8" s="17" t="n">
        <v>2245.270266</v>
      </c>
      <c r="I8" s="17" t="n">
        <v>-65.4719410000002</v>
      </c>
      <c r="J8" s="17" t="n">
        <v>-0.0291599376660521</v>
      </c>
      <c r="K8" s="17" t="n">
        <v>456.39233</v>
      </c>
      <c r="L8" s="17" t="n">
        <v>438.963982</v>
      </c>
      <c r="M8" s="17" t="n">
        <v>17.4283479999999</v>
      </c>
      <c r="N8" s="17" t="n">
        <v>0.0397033668242966</v>
      </c>
      <c r="O8" s="17" t="n">
        <v>9.89181366666667</v>
      </c>
      <c r="P8" s="17" t="n">
        <v>14.0259262373</v>
      </c>
      <c r="Q8" s="17" t="n">
        <v>-4.13411257063337</v>
      </c>
      <c r="R8" s="17" t="n">
        <v>-0.294747919010101</v>
      </c>
      <c r="S8" s="17" t="s">
        <v>159</v>
      </c>
      <c r="T8" s="17" t="n">
        <v>1</v>
      </c>
      <c r="U8" s="17" t="s">
        <v>159</v>
      </c>
      <c r="V8" s="17" t="n">
        <v>1</v>
      </c>
    </row>
    <row r="9" customFormat="false" ht="14.25" hidden="true" customHeight="false" outlineLevel="0" collapsed="false">
      <c r="A9" s="17" t="n">
        <v>6</v>
      </c>
      <c r="B9" s="19" t="s">
        <v>24</v>
      </c>
      <c r="C9" s="19" t="s">
        <v>15</v>
      </c>
      <c r="D9" s="17" t="n">
        <v>2000</v>
      </c>
      <c r="E9" s="17" t="n">
        <v>291.08549</v>
      </c>
      <c r="F9" s="17" t="n">
        <v>0.170333558698615</v>
      </c>
      <c r="G9" s="17" t="n">
        <v>1708.91451</v>
      </c>
      <c r="H9" s="17" t="n">
        <v>1329.132855</v>
      </c>
      <c r="I9" s="17" t="n">
        <v>379.781655</v>
      </c>
      <c r="J9" s="17" t="n">
        <v>0.285736413460339</v>
      </c>
      <c r="K9" s="17" t="n">
        <v>379.909927</v>
      </c>
      <c r="L9" s="17" t="n">
        <v>217.366867</v>
      </c>
      <c r="M9" s="17" t="n">
        <v>162.54306</v>
      </c>
      <c r="N9" s="17" t="n">
        <v>0.747782135535864</v>
      </c>
      <c r="O9" s="17" t="n">
        <v>-11.4809119368</v>
      </c>
      <c r="P9" s="17" t="n">
        <v>-130.10611420625</v>
      </c>
      <c r="Q9" s="17" t="n">
        <v>118.62520226945</v>
      </c>
      <c r="R9" s="17" t="n">
        <v>-0.911757322037918</v>
      </c>
      <c r="S9" s="17" t="s">
        <v>159</v>
      </c>
      <c r="T9" s="17" t="n">
        <v>1</v>
      </c>
      <c r="U9" s="17" t="s">
        <v>163</v>
      </c>
      <c r="V9" s="17" t="n">
        <v>1</v>
      </c>
      <c r="W9" s="19" t="s">
        <v>164</v>
      </c>
      <c r="X9" s="17" t="s">
        <v>165</v>
      </c>
    </row>
    <row r="10" customFormat="false" ht="14.25" hidden="true" customHeight="false" outlineLevel="0" collapsed="false">
      <c r="A10" s="17" t="n">
        <v>7</v>
      </c>
      <c r="B10" s="19" t="s">
        <v>25</v>
      </c>
      <c r="C10" s="19" t="s">
        <v>26</v>
      </c>
      <c r="D10" s="17" t="n">
        <v>2000</v>
      </c>
      <c r="E10" s="17" t="n">
        <v>413.491008</v>
      </c>
      <c r="F10" s="17" t="n">
        <v>0.260629476470058</v>
      </c>
      <c r="G10" s="17" t="n">
        <v>1586.508992</v>
      </c>
      <c r="H10" s="17" t="n">
        <v>1716.975109</v>
      </c>
      <c r="I10" s="17" t="n">
        <v>-130.466117</v>
      </c>
      <c r="J10" s="17" t="n">
        <v>-0.0759860270053571</v>
      </c>
      <c r="K10" s="17" t="n">
        <v>334.2101</v>
      </c>
      <c r="L10" s="17" t="n">
        <v>392.567896</v>
      </c>
      <c r="M10" s="17" t="n">
        <v>-58.357796</v>
      </c>
      <c r="N10" s="17" t="n">
        <v>-0.148656567678168</v>
      </c>
      <c r="O10" s="17" t="n">
        <v>193.33829438275</v>
      </c>
      <c r="P10" s="17" t="n">
        <v>258.397767451833</v>
      </c>
      <c r="Q10" s="17" t="n">
        <v>-65.0594730690833</v>
      </c>
      <c r="R10" s="17" t="n">
        <v>-0.251780321907041</v>
      </c>
      <c r="S10" s="17" t="s">
        <v>159</v>
      </c>
      <c r="T10" s="17" t="n">
        <v>1</v>
      </c>
      <c r="U10" s="17" t="s">
        <v>163</v>
      </c>
      <c r="V10" s="17" t="n">
        <v>1</v>
      </c>
      <c r="W10" s="19" t="s">
        <v>164</v>
      </c>
      <c r="X10" s="17" t="s">
        <v>165</v>
      </c>
    </row>
    <row r="11" customFormat="false" ht="14.25" hidden="false" customHeight="false" outlineLevel="0" collapsed="false">
      <c r="D11" s="20" t="n">
        <v>6397.7781575</v>
      </c>
      <c r="E11" s="18" t="n">
        <v>922.5563305</v>
      </c>
      <c r="F11" s="18" t="n">
        <v>0.530963035168673</v>
      </c>
      <c r="G11" s="18" t="n">
        <v>5475.221827</v>
      </c>
      <c r="H11" s="18" t="n">
        <v>5291.37823</v>
      </c>
      <c r="I11" s="18" t="n">
        <v>183.843597</v>
      </c>
      <c r="J11" s="17" t="s">
        <v>166</v>
      </c>
      <c r="K11" s="17" t="n">
        <v>1170.512357</v>
      </c>
      <c r="L11" s="17" t="n">
        <v>1048.898745</v>
      </c>
      <c r="M11" s="17" t="n">
        <v>121.613612</v>
      </c>
      <c r="N11" s="17" t="n">
        <v>0.638828934681992</v>
      </c>
      <c r="O11" s="17" t="n">
        <v>191.749196112617</v>
      </c>
      <c r="P11" s="17" t="n">
        <v>142.317579482883</v>
      </c>
      <c r="Q11" s="17" t="n">
        <v>49.4316166297333</v>
      </c>
      <c r="R11" s="17" t="n">
        <v>-1.45828556295506</v>
      </c>
      <c r="S11" s="17" t="n">
        <v>0</v>
      </c>
      <c r="T11" s="17" t="n">
        <v>3</v>
      </c>
      <c r="U11" s="17" t="n">
        <v>0</v>
      </c>
      <c r="V11" s="17" t="n">
        <v>3</v>
      </c>
      <c r="W11" s="17" t="n">
        <v>0</v>
      </c>
      <c r="X11" s="17" t="n">
        <v>0</v>
      </c>
    </row>
    <row r="12" customFormat="false" ht="14.25" hidden="true" customHeight="false" outlineLevel="0" collapsed="false">
      <c r="A12" s="17" t="n">
        <v>8</v>
      </c>
      <c r="B12" s="19" t="s">
        <v>167</v>
      </c>
      <c r="C12" s="19" t="s">
        <v>28</v>
      </c>
      <c r="D12" s="17" t="n">
        <v>1401.0950135</v>
      </c>
      <c r="E12" s="17" t="n">
        <v>182.7515235</v>
      </c>
      <c r="F12" s="17" t="n">
        <v>0.15</v>
      </c>
      <c r="G12" s="17" t="n">
        <v>1218.34349</v>
      </c>
      <c r="H12" s="17" t="n">
        <v>912.672591</v>
      </c>
      <c r="I12" s="17" t="n">
        <v>305.670899</v>
      </c>
      <c r="J12" s="17" t="n">
        <v>0.334918460370418</v>
      </c>
      <c r="K12" s="17" t="n">
        <v>341.55636280531</v>
      </c>
      <c r="L12" s="17" t="n">
        <v>243.520847133167</v>
      </c>
      <c r="M12" s="17" t="n">
        <v>98.0355156721432</v>
      </c>
      <c r="N12" s="17" t="n">
        <v>0.402575454324589</v>
      </c>
      <c r="O12" s="17" t="n">
        <v>207.019288678443</v>
      </c>
      <c r="P12" s="17" t="n">
        <v>137.573809993351</v>
      </c>
      <c r="Q12" s="17" t="n">
        <v>69.4454786850919</v>
      </c>
      <c r="R12" s="17" t="n">
        <v>0.504787057132809</v>
      </c>
      <c r="S12" s="17" t="s">
        <v>163</v>
      </c>
      <c r="T12" s="17" t="n">
        <v>1</v>
      </c>
      <c r="U12" s="17" t="s">
        <v>163</v>
      </c>
      <c r="V12" s="17" t="n">
        <v>1</v>
      </c>
    </row>
    <row r="13" customFormat="false" ht="14.25" hidden="true" customHeight="false" outlineLevel="0" collapsed="false">
      <c r="A13" s="17" t="n">
        <v>9</v>
      </c>
      <c r="B13" s="19" t="s">
        <v>29</v>
      </c>
      <c r="C13" s="19" t="s">
        <v>30</v>
      </c>
      <c r="D13" s="17" t="n">
        <v>1400</v>
      </c>
      <c r="E13" s="17" t="n">
        <v>-1334.013961</v>
      </c>
      <c r="F13" s="17" t="n">
        <v>-0.487932388067275</v>
      </c>
      <c r="G13" s="17" t="n">
        <v>2734.013961</v>
      </c>
      <c r="H13" s="17" t="n">
        <v>2598.219681</v>
      </c>
      <c r="I13" s="17" t="n">
        <v>135.79428</v>
      </c>
      <c r="J13" s="17" t="n">
        <v>0.0522643566258168</v>
      </c>
      <c r="K13" s="17" t="n">
        <v>398.418363</v>
      </c>
      <c r="L13" s="17" t="n">
        <v>426.056214</v>
      </c>
      <c r="M13" s="17" t="n">
        <v>-27.637851</v>
      </c>
      <c r="N13" s="17" t="n">
        <v>-0.0648690245367481</v>
      </c>
      <c r="O13" s="17" t="n">
        <v>191.982164641467</v>
      </c>
      <c r="P13" s="17" t="n">
        <v>247.3054263225</v>
      </c>
      <c r="Q13" s="17" t="n">
        <v>-55.3232616810333</v>
      </c>
      <c r="R13" s="17" t="n">
        <v>-0.223704196481677</v>
      </c>
      <c r="S13" s="17" t="s">
        <v>163</v>
      </c>
      <c r="T13" s="17" t="n">
        <v>1</v>
      </c>
      <c r="U13" s="17" t="s">
        <v>159</v>
      </c>
      <c r="V13" s="17" t="n">
        <v>1</v>
      </c>
      <c r="X13" s="17" t="n">
        <v>1</v>
      </c>
    </row>
    <row r="14" customFormat="false" ht="14.25" hidden="true" customHeight="false" outlineLevel="0" collapsed="false">
      <c r="A14" s="17" t="n">
        <v>10</v>
      </c>
      <c r="B14" s="19" t="s">
        <v>168</v>
      </c>
      <c r="C14" s="19" t="s">
        <v>32</v>
      </c>
      <c r="D14" s="17" t="n">
        <v>1393.448112</v>
      </c>
      <c r="E14" s="17" t="n">
        <v>149.298012</v>
      </c>
      <c r="F14" s="17" t="n">
        <v>0.12</v>
      </c>
      <c r="G14" s="17" t="n">
        <v>1244.1501</v>
      </c>
      <c r="H14" s="17" t="n">
        <v>1057.626</v>
      </c>
      <c r="I14" s="17" t="n">
        <v>186.5241</v>
      </c>
      <c r="J14" s="17" t="n">
        <v>0.17636111442041</v>
      </c>
      <c r="K14" s="17" t="n">
        <v>297.9701</v>
      </c>
      <c r="L14" s="17" t="n">
        <v>250.1952</v>
      </c>
      <c r="M14" s="17" t="n">
        <v>47.7749</v>
      </c>
      <c r="N14" s="17" t="n">
        <v>0.190950505845036</v>
      </c>
      <c r="O14" s="17" t="n">
        <v>145.148707493333</v>
      </c>
      <c r="P14" s="17" t="n">
        <v>129.1201502225</v>
      </c>
      <c r="Q14" s="17" t="n">
        <v>16.0285572708333</v>
      </c>
      <c r="R14" s="17" t="n">
        <v>0.124136761328212</v>
      </c>
      <c r="S14" s="17" t="s">
        <v>163</v>
      </c>
      <c r="T14" s="17" t="n">
        <v>1</v>
      </c>
      <c r="U14" s="17" t="s">
        <v>163</v>
      </c>
      <c r="V14" s="17" t="n">
        <v>1</v>
      </c>
    </row>
    <row r="15" customFormat="false" ht="14.25" hidden="true" customHeight="false" outlineLevel="0" collapsed="false">
      <c r="A15" s="17" t="n">
        <v>11</v>
      </c>
      <c r="B15" s="19" t="s">
        <v>33</v>
      </c>
      <c r="C15" s="19" t="s">
        <v>34</v>
      </c>
      <c r="D15" s="17" t="n">
        <v>1325.6369634105</v>
      </c>
      <c r="E15" s="17" t="n">
        <v>172.9091691405</v>
      </c>
      <c r="F15" s="17" t="n">
        <v>0.15</v>
      </c>
      <c r="G15" s="17" t="n">
        <v>1152.72779427</v>
      </c>
      <c r="H15" s="17" t="n">
        <v>1200.95621</v>
      </c>
      <c r="I15" s="17" t="n">
        <v>-48.2284157299996</v>
      </c>
      <c r="J15" s="17" t="n">
        <v>-0.0401583465978327</v>
      </c>
      <c r="K15" s="17" t="n">
        <v>358.635341017319</v>
      </c>
      <c r="L15" s="17" t="n">
        <v>372.678605</v>
      </c>
      <c r="M15" s="17" t="n">
        <v>-14.0432639826814</v>
      </c>
      <c r="N15" s="17" t="n">
        <v>-0.0376819699179711</v>
      </c>
      <c r="O15" s="17" t="n">
        <v>193.675371677907</v>
      </c>
      <c r="P15" s="17" t="n">
        <v>219.609817380988</v>
      </c>
      <c r="Q15" s="17" t="n">
        <v>-25.9344457030811</v>
      </c>
      <c r="R15" s="17" t="n">
        <v>-0.118093289327266</v>
      </c>
      <c r="S15" s="17" t="s">
        <v>163</v>
      </c>
      <c r="T15" s="17" t="n">
        <v>1</v>
      </c>
      <c r="U15" s="17" t="s">
        <v>163</v>
      </c>
      <c r="V15" s="17" t="n">
        <v>1</v>
      </c>
    </row>
    <row r="16" customFormat="false" ht="14.25" hidden="true" customHeight="false" outlineLevel="0" collapsed="false">
      <c r="A16" s="17" t="n">
        <v>12</v>
      </c>
      <c r="B16" s="19" t="s">
        <v>35</v>
      </c>
      <c r="C16" s="19" t="s">
        <v>36</v>
      </c>
      <c r="D16" s="17" t="n">
        <v>1285.933589787</v>
      </c>
      <c r="E16" s="17" t="n">
        <v>116.903053617</v>
      </c>
      <c r="F16" s="17" t="n">
        <v>0.1</v>
      </c>
      <c r="G16" s="17" t="n">
        <v>1169.03053617</v>
      </c>
      <c r="H16" s="17" t="n">
        <v>1224.167407</v>
      </c>
      <c r="I16" s="17" t="n">
        <v>-55.1368708300001</v>
      </c>
      <c r="J16" s="17" t="n">
        <v>-0.0450403029150409</v>
      </c>
      <c r="K16" s="17" t="n">
        <v>311.343213522124</v>
      </c>
      <c r="L16" s="17" t="n">
        <v>271.491904</v>
      </c>
      <c r="M16" s="17" t="n">
        <v>39.8513095221239</v>
      </c>
      <c r="N16" s="17" t="n">
        <v>0.146786364289242</v>
      </c>
      <c r="O16" s="17" t="n">
        <v>140.447824099057</v>
      </c>
      <c r="P16" s="17" t="n">
        <v>140.10440868679</v>
      </c>
      <c r="Q16" s="17" t="n">
        <v>0.343415412266779</v>
      </c>
      <c r="R16" s="17" t="n">
        <v>0.00245113922884825</v>
      </c>
      <c r="S16" s="17" t="s">
        <v>163</v>
      </c>
      <c r="T16" s="17" t="n">
        <v>1</v>
      </c>
      <c r="U16" s="17" t="s">
        <v>163</v>
      </c>
      <c r="V16" s="17" t="n">
        <v>1</v>
      </c>
    </row>
    <row r="17" customFormat="false" ht="14.25" hidden="true" customHeight="false" outlineLevel="0" collapsed="false">
      <c r="A17" s="17" t="n">
        <v>13</v>
      </c>
      <c r="B17" s="19" t="s">
        <v>169</v>
      </c>
      <c r="C17" s="19" t="s">
        <v>22</v>
      </c>
      <c r="D17" s="17" t="n">
        <v>1134.5845137</v>
      </c>
      <c r="E17" s="17" t="n">
        <v>103.1440467</v>
      </c>
      <c r="F17" s="17" t="n">
        <v>0.1</v>
      </c>
      <c r="G17" s="17" t="n">
        <v>1031.440467</v>
      </c>
      <c r="H17" s="17" t="n">
        <v>1074.964622</v>
      </c>
      <c r="I17" s="17" t="n">
        <v>-43.5241549999998</v>
      </c>
      <c r="J17" s="17" t="n">
        <v>-0.0404889185274042</v>
      </c>
      <c r="K17" s="17" t="n">
        <v>255.121567664581</v>
      </c>
      <c r="L17" s="17" t="n">
        <v>263.55382268374</v>
      </c>
      <c r="M17" s="17" t="n">
        <v>-8.4322550191587</v>
      </c>
      <c r="N17" s="17" t="n">
        <v>-0.0319944326107433</v>
      </c>
      <c r="O17" s="17" t="n">
        <v>177.499885316714</v>
      </c>
      <c r="P17" s="17" t="n">
        <v>187.030230517163</v>
      </c>
      <c r="Q17" s="17" t="n">
        <v>-9.53034520044892</v>
      </c>
      <c r="R17" s="17" t="n">
        <v>-0.0509561752348605</v>
      </c>
      <c r="S17" s="17" t="s">
        <v>163</v>
      </c>
      <c r="T17" s="17" t="n">
        <v>1</v>
      </c>
      <c r="U17" s="17" t="s">
        <v>163</v>
      </c>
      <c r="V17" s="17" t="n">
        <v>1</v>
      </c>
    </row>
    <row r="18" customFormat="false" ht="14.25" hidden="true" customHeight="false" outlineLevel="0" collapsed="false">
      <c r="A18" s="17" t="n">
        <v>14</v>
      </c>
      <c r="B18" s="19" t="s">
        <v>38</v>
      </c>
      <c r="C18" s="19" t="s">
        <v>22</v>
      </c>
      <c r="D18" s="17" t="n">
        <v>1000</v>
      </c>
      <c r="E18" s="17" t="n">
        <v>24.3060450000002</v>
      </c>
      <c r="F18" s="17" t="n">
        <v>0.0249115461620341</v>
      </c>
      <c r="G18" s="17" t="n">
        <v>975.693955</v>
      </c>
      <c r="H18" s="17" t="n">
        <v>984.204995</v>
      </c>
      <c r="I18" s="17" t="n">
        <v>-8.51104000000032</v>
      </c>
      <c r="J18" s="17" t="n">
        <v>-0.00864762934880281</v>
      </c>
      <c r="K18" s="17" t="n">
        <v>241.928375272048</v>
      </c>
      <c r="L18" s="17" t="n">
        <v>235.931403559279</v>
      </c>
      <c r="M18" s="17" t="n">
        <v>5.99697171276952</v>
      </c>
      <c r="N18" s="17" t="n">
        <v>0.0254182852401111</v>
      </c>
      <c r="O18" s="17" t="n">
        <v>161.673863973115</v>
      </c>
      <c r="P18" s="17" t="n">
        <v>154.16568686036</v>
      </c>
      <c r="Q18" s="17" t="n">
        <v>7.50817711275457</v>
      </c>
      <c r="R18" s="17" t="n">
        <v>0.0487019989056014</v>
      </c>
      <c r="S18" s="17" t="s">
        <v>163</v>
      </c>
      <c r="T18" s="17" t="n">
        <v>1</v>
      </c>
      <c r="U18" s="17" t="s">
        <v>170</v>
      </c>
      <c r="V18" s="17" t="n">
        <v>1</v>
      </c>
      <c r="W18" s="19" t="s">
        <v>171</v>
      </c>
      <c r="X18" s="17" t="s">
        <v>172</v>
      </c>
    </row>
    <row r="19" customFormat="false" ht="14.25" hidden="true" customHeight="false" outlineLevel="0" collapsed="false">
      <c r="A19" s="17" t="n">
        <v>15</v>
      </c>
      <c r="B19" s="19" t="s">
        <v>173</v>
      </c>
      <c r="C19" s="19" t="s">
        <v>18</v>
      </c>
      <c r="D19" s="17" t="n">
        <v>1000</v>
      </c>
      <c r="E19" s="17" t="n">
        <v>161.33235</v>
      </c>
      <c r="F19" s="17" t="n">
        <v>0.192367441381577</v>
      </c>
      <c r="G19" s="17" t="n">
        <v>838.66765</v>
      </c>
      <c r="H19" s="17" t="n">
        <v>722.588517</v>
      </c>
      <c r="I19" s="17" t="n">
        <v>116.079133</v>
      </c>
      <c r="J19" s="17" t="n">
        <v>0.16064347864526</v>
      </c>
      <c r="K19" s="17" t="n">
        <v>227.81271</v>
      </c>
      <c r="L19" s="17" t="n">
        <v>186.969703</v>
      </c>
      <c r="M19" s="17" t="n">
        <v>40.843007</v>
      </c>
      <c r="N19" s="17" t="n">
        <v>0.21844719408898</v>
      </c>
      <c r="O19" s="17" t="n">
        <v>136.064705418807</v>
      </c>
      <c r="P19" s="17" t="n">
        <v>112.36774355911</v>
      </c>
      <c r="Q19" s="17" t="n">
        <v>23.6969618596968</v>
      </c>
      <c r="R19" s="17" t="n">
        <v>0.210887583118827</v>
      </c>
      <c r="S19" s="17" t="s">
        <v>163</v>
      </c>
      <c r="T19" s="17" t="n">
        <v>1</v>
      </c>
      <c r="U19" s="17" t="s">
        <v>170</v>
      </c>
      <c r="V19" s="17" t="n">
        <v>1</v>
      </c>
      <c r="W19" s="19" t="s">
        <v>171</v>
      </c>
      <c r="X19" s="17" t="s">
        <v>172</v>
      </c>
    </row>
    <row r="20" customFormat="false" ht="14.25" hidden="true" customHeight="false" outlineLevel="0" collapsed="false">
      <c r="A20" s="17" t="n">
        <v>16</v>
      </c>
      <c r="B20" s="19" t="s">
        <v>174</v>
      </c>
      <c r="C20" s="19" t="s">
        <v>41</v>
      </c>
      <c r="D20" s="17" t="n">
        <v>1000</v>
      </c>
      <c r="E20" s="17" t="n">
        <v>188.45809</v>
      </c>
      <c r="F20" s="17" t="n">
        <v>0.232222252083075</v>
      </c>
      <c r="G20" s="17" t="n">
        <v>811.54191</v>
      </c>
      <c r="H20" s="17" t="n">
        <v>762.743568</v>
      </c>
      <c r="I20" s="17" t="n">
        <v>48.7983419999998</v>
      </c>
      <c r="J20" s="17" t="n">
        <v>0.063977389056134</v>
      </c>
      <c r="K20" s="17" t="n">
        <v>201.549666707965</v>
      </c>
      <c r="L20" s="17" t="n">
        <v>188.184684054591</v>
      </c>
      <c r="M20" s="17" t="n">
        <v>13.3649826533734</v>
      </c>
      <c r="N20" s="17" t="n">
        <v>0.0710205653585298</v>
      </c>
      <c r="O20" s="17" t="n">
        <v>125.637948681445</v>
      </c>
      <c r="P20" s="17" t="n">
        <v>114.667327777792</v>
      </c>
      <c r="Q20" s="17" t="n">
        <v>10.970620903653</v>
      </c>
      <c r="R20" s="17" t="n">
        <v>0.0956734679028404</v>
      </c>
      <c r="S20" s="17" t="s">
        <v>163</v>
      </c>
      <c r="T20" s="17" t="n">
        <v>1</v>
      </c>
      <c r="U20" s="17" t="s">
        <v>170</v>
      </c>
      <c r="V20" s="17" t="n">
        <v>1</v>
      </c>
      <c r="W20" s="19" t="s">
        <v>171</v>
      </c>
      <c r="X20" s="17" t="s">
        <v>172</v>
      </c>
    </row>
    <row r="21" customFormat="false" ht="14.25" hidden="true" customHeight="false" outlineLevel="0" collapsed="false">
      <c r="A21" s="17" t="n">
        <v>17</v>
      </c>
      <c r="B21" s="19" t="s">
        <v>175</v>
      </c>
      <c r="C21" s="19" t="s">
        <v>43</v>
      </c>
      <c r="D21" s="17" t="n">
        <v>1000</v>
      </c>
      <c r="E21" s="17" t="n">
        <v>199.47268339</v>
      </c>
      <c r="F21" s="17" t="n">
        <v>0.249176610530555</v>
      </c>
      <c r="G21" s="17" t="n">
        <v>800.52731661</v>
      </c>
      <c r="H21" s="17" t="n">
        <v>160.4521</v>
      </c>
      <c r="I21" s="17" t="n">
        <v>640.07521661</v>
      </c>
      <c r="J21" s="17" t="n">
        <v>3.98919812585812</v>
      </c>
      <c r="K21" s="17" t="n">
        <v>201.286567</v>
      </c>
      <c r="L21" s="17" t="n">
        <v>80.7985</v>
      </c>
      <c r="M21" s="17" t="n">
        <v>120.488067</v>
      </c>
      <c r="N21" s="17" t="n">
        <v>1.49121663149687</v>
      </c>
      <c r="O21" s="17" t="n">
        <v>-97.630211444258</v>
      </c>
      <c r="P21" s="17" t="n">
        <v>-41.2851</v>
      </c>
      <c r="Q21" s="17" t="n">
        <v>-56.345111444258</v>
      </c>
      <c r="R21" s="17" t="n">
        <v>1.36478079123601</v>
      </c>
      <c r="S21" s="17" t="s">
        <v>163</v>
      </c>
      <c r="T21" s="17" t="n">
        <v>1</v>
      </c>
      <c r="U21" s="17" t="s">
        <v>170</v>
      </c>
      <c r="V21" s="17" t="n">
        <v>1</v>
      </c>
      <c r="W21" s="19" t="s">
        <v>171</v>
      </c>
      <c r="X21" s="17" t="s">
        <v>172</v>
      </c>
    </row>
    <row r="22" customFormat="false" ht="14.25" hidden="true" customHeight="false" outlineLevel="0" collapsed="false">
      <c r="A22" s="17" t="n">
        <v>18</v>
      </c>
      <c r="B22" s="19" t="s">
        <v>44</v>
      </c>
      <c r="C22" s="19" t="s">
        <v>41</v>
      </c>
      <c r="D22" s="17" t="n">
        <v>1000</v>
      </c>
      <c r="E22" s="17" t="n">
        <v>202.47548</v>
      </c>
      <c r="F22" s="17" t="n">
        <v>0.253879943402869</v>
      </c>
      <c r="G22" s="17" t="n">
        <v>797.52452</v>
      </c>
      <c r="H22" s="17" t="n">
        <v>767.87545</v>
      </c>
      <c r="I22" s="17" t="n">
        <v>29.6490699999999</v>
      </c>
      <c r="J22" s="17" t="n">
        <v>0.0386118217479149</v>
      </c>
      <c r="K22" s="17" t="n">
        <v>198.887152806221</v>
      </c>
      <c r="L22" s="17" t="n">
        <v>153.100918069236</v>
      </c>
      <c r="M22" s="17" t="n">
        <v>45.7862347369852</v>
      </c>
      <c r="N22" s="17" t="n">
        <v>0.299059178183893</v>
      </c>
      <c r="O22" s="17" t="n">
        <v>118.92473443113</v>
      </c>
      <c r="P22" s="17" t="n">
        <v>105.169418485614</v>
      </c>
      <c r="Q22" s="17" t="n">
        <v>13.7553159455153</v>
      </c>
      <c r="R22" s="17" t="n">
        <v>0.130791974925646</v>
      </c>
      <c r="S22" s="17" t="s">
        <v>163</v>
      </c>
      <c r="T22" s="17" t="n">
        <v>1</v>
      </c>
      <c r="U22" s="17" t="s">
        <v>170</v>
      </c>
      <c r="V22" s="17" t="n">
        <v>1</v>
      </c>
      <c r="W22" s="19" t="s">
        <v>171</v>
      </c>
      <c r="X22" s="17" t="s">
        <v>172</v>
      </c>
    </row>
    <row r="23" customFormat="false" ht="14.25" hidden="true" customHeight="false" outlineLevel="0" collapsed="false">
      <c r="A23" s="17" t="n">
        <v>19</v>
      </c>
      <c r="B23" s="19" t="s">
        <v>45</v>
      </c>
      <c r="C23" s="19" t="s">
        <v>46</v>
      </c>
      <c r="D23" s="17" t="n">
        <v>1000</v>
      </c>
      <c r="E23" s="17" t="n">
        <v>220.177934</v>
      </c>
      <c r="F23" s="17" t="n">
        <v>0.282343810979055</v>
      </c>
      <c r="G23" s="17" t="n">
        <v>779.822066</v>
      </c>
      <c r="H23" s="17" t="n">
        <v>650.76232015</v>
      </c>
      <c r="I23" s="17" t="n">
        <v>129.05974585</v>
      </c>
      <c r="J23" s="17" t="n">
        <v>0.198320864398313</v>
      </c>
      <c r="K23" s="17" t="n">
        <v>240.814926</v>
      </c>
      <c r="L23" s="17" t="n">
        <v>192.308691</v>
      </c>
      <c r="M23" s="17" t="n">
        <v>48.506235</v>
      </c>
      <c r="N23" s="17" t="n">
        <v>0.252231112113388</v>
      </c>
      <c r="O23" s="17" t="n">
        <v>89.5037179343333</v>
      </c>
      <c r="P23" s="17" t="n">
        <v>80.021255355275</v>
      </c>
      <c r="Q23" s="17" t="n">
        <v>9.48246257905829</v>
      </c>
      <c r="R23" s="17" t="n">
        <v>0.118499297929762</v>
      </c>
      <c r="S23" s="17" t="s">
        <v>163</v>
      </c>
      <c r="T23" s="17" t="n">
        <v>1</v>
      </c>
      <c r="U23" s="17" t="s">
        <v>170</v>
      </c>
      <c r="V23" s="17" t="n">
        <v>1</v>
      </c>
      <c r="W23" s="19" t="s">
        <v>171</v>
      </c>
      <c r="X23" s="17" t="s">
        <v>172</v>
      </c>
    </row>
    <row r="24" customFormat="false" ht="14.25" hidden="true" customHeight="false" outlineLevel="0" collapsed="false">
      <c r="A24" s="17" t="n">
        <v>20</v>
      </c>
      <c r="B24" s="19" t="s">
        <v>47</v>
      </c>
      <c r="C24" s="19" t="s">
        <v>36</v>
      </c>
      <c r="D24" s="17" t="n">
        <v>1000</v>
      </c>
      <c r="E24" s="17" t="n">
        <v>225.67865903</v>
      </c>
      <c r="F24" s="17" t="n">
        <v>0.291453492354079</v>
      </c>
      <c r="G24" s="17" t="n">
        <v>774.32134097</v>
      </c>
      <c r="H24" s="17" t="n">
        <v>273.255859</v>
      </c>
      <c r="I24" s="17" t="n">
        <v>501.06548197</v>
      </c>
      <c r="J24" s="17" t="n">
        <v>1.83368614237106</v>
      </c>
      <c r="K24" s="17" t="n">
        <v>223.351605823009</v>
      </c>
      <c r="L24" s="17" t="n">
        <v>88.021429</v>
      </c>
      <c r="M24" s="17" t="n">
        <v>135.330176823009</v>
      </c>
      <c r="N24" s="17" t="n">
        <v>1.53746852738563</v>
      </c>
      <c r="O24" s="17" t="n">
        <v>-36.4155105676845</v>
      </c>
      <c r="P24" s="17" t="n">
        <v>-67.1372247857366</v>
      </c>
      <c r="Q24" s="17" t="n">
        <v>30.721714218052</v>
      </c>
      <c r="R24" s="17" t="n">
        <v>-0.457595831762455</v>
      </c>
      <c r="S24" s="17" t="s">
        <v>163</v>
      </c>
      <c r="T24" s="17" t="n">
        <v>1</v>
      </c>
      <c r="U24" s="17" t="s">
        <v>170</v>
      </c>
      <c r="V24" s="17" t="n">
        <v>1</v>
      </c>
      <c r="W24" s="19" t="s">
        <v>171</v>
      </c>
      <c r="X24" s="17" t="s">
        <v>172</v>
      </c>
    </row>
    <row r="25" customFormat="false" ht="14.25" hidden="true" customHeight="false" outlineLevel="0" collapsed="false">
      <c r="A25" s="17" t="n">
        <v>21</v>
      </c>
      <c r="B25" s="19" t="s">
        <v>48</v>
      </c>
      <c r="C25" s="19" t="s">
        <v>34</v>
      </c>
      <c r="D25" s="17" t="n">
        <v>1000</v>
      </c>
      <c r="E25" s="17" t="n">
        <v>1115.00532</v>
      </c>
      <c r="F25" s="17" t="n">
        <v>-9.69524992409047</v>
      </c>
      <c r="G25" s="17" t="n">
        <v>-115.00532</v>
      </c>
      <c r="H25" s="17" t="n">
        <v>4.2036</v>
      </c>
      <c r="I25" s="17" t="n">
        <v>-119.20892</v>
      </c>
      <c r="J25" s="17" t="n">
        <v>-28.3587686744695</v>
      </c>
      <c r="K25" s="17" t="n">
        <v>20.376183</v>
      </c>
      <c r="L25" s="17" t="n">
        <v>-2.749345</v>
      </c>
      <c r="M25" s="17" t="n">
        <v>23.125528</v>
      </c>
      <c r="N25" s="17" t="n">
        <v>-8.41128632456094</v>
      </c>
      <c r="O25" s="17" t="n">
        <v>18.0393202724</v>
      </c>
      <c r="P25" s="17" t="n">
        <v>-2.782968507875</v>
      </c>
      <c r="Q25" s="17" t="n">
        <v>20.822288780275</v>
      </c>
      <c r="R25" s="17" t="n">
        <v>-7.48204254606328</v>
      </c>
      <c r="S25" s="17" t="s">
        <v>163</v>
      </c>
      <c r="T25" s="17" t="n">
        <v>1</v>
      </c>
      <c r="V25" s="17" t="n">
        <v>1</v>
      </c>
      <c r="W25" s="19" t="s">
        <v>171</v>
      </c>
      <c r="X25" s="17" t="s">
        <v>172</v>
      </c>
    </row>
    <row r="26" customFormat="false" ht="14.25" hidden="false" customHeight="false" outlineLevel="0" collapsed="false">
      <c r="D26" s="20" t="n">
        <v>15940.6981923975</v>
      </c>
      <c r="E26" s="18" t="n">
        <v>1727.8984053775</v>
      </c>
      <c r="F26" s="18" t="n">
        <v>-8.0368272152645</v>
      </c>
      <c r="G26" s="18" t="n">
        <v>14212.79978702</v>
      </c>
      <c r="H26" s="18" t="n">
        <v>12394.69292015</v>
      </c>
      <c r="I26" s="18" t="n">
        <v>1818.10686687</v>
      </c>
      <c r="J26" s="17" t="s">
        <v>176</v>
      </c>
      <c r="K26" s="17" t="n">
        <v>3519.05213461858</v>
      </c>
      <c r="L26" s="17" t="n">
        <v>2950.06257650001</v>
      </c>
      <c r="M26" s="17" t="n">
        <v>568.989558118564</v>
      </c>
      <c r="N26" s="17" t="n">
        <v>-3.91065793330013</v>
      </c>
      <c r="O26" s="17" t="n">
        <v>1571.57181060621</v>
      </c>
      <c r="P26" s="17" t="n">
        <v>1515.92998186783</v>
      </c>
      <c r="Q26" s="17" t="n">
        <v>55.6418287383757</v>
      </c>
      <c r="R26" s="17" t="n">
        <v>-5.73168196716098</v>
      </c>
      <c r="S26" s="17" t="n">
        <v>0</v>
      </c>
      <c r="T26" s="17" t="n">
        <v>14</v>
      </c>
      <c r="U26" s="17" t="n">
        <v>0</v>
      </c>
      <c r="V26" s="17" t="n">
        <v>14</v>
      </c>
      <c r="W26" s="17" t="n">
        <v>0</v>
      </c>
      <c r="X26" s="17" t="n">
        <v>1</v>
      </c>
    </row>
    <row r="27" customFormat="false" ht="14.25" hidden="true" customHeight="false" outlineLevel="0" collapsed="false">
      <c r="A27" s="17" t="n">
        <v>22</v>
      </c>
      <c r="B27" s="19" t="s">
        <v>49</v>
      </c>
      <c r="C27" s="19" t="s">
        <v>34</v>
      </c>
      <c r="D27" s="17" t="n">
        <v>859.4821133395</v>
      </c>
      <c r="E27" s="17" t="n">
        <v>112.1063626095</v>
      </c>
      <c r="F27" s="17" t="n">
        <v>0.15</v>
      </c>
      <c r="G27" s="17" t="n">
        <v>747.37575073</v>
      </c>
      <c r="H27" s="17" t="n">
        <v>693.166705</v>
      </c>
      <c r="I27" s="17" t="n">
        <v>54.2090457300001</v>
      </c>
      <c r="J27" s="17" t="n">
        <v>0.0782049185844841</v>
      </c>
      <c r="K27" s="17" t="n">
        <v>202.060405700885</v>
      </c>
      <c r="L27" s="17" t="n">
        <v>185.849801</v>
      </c>
      <c r="M27" s="17" t="n">
        <v>16.210604700885</v>
      </c>
      <c r="N27" s="17" t="n">
        <v>0.0872242241512272</v>
      </c>
      <c r="O27" s="17" t="n">
        <v>62.8567163043912</v>
      </c>
      <c r="P27" s="17" t="n">
        <v>48.3614006562856</v>
      </c>
      <c r="Q27" s="17" t="n">
        <v>14.4953156481056</v>
      </c>
      <c r="R27" s="17" t="n">
        <v>0.299729028758425</v>
      </c>
      <c r="S27" s="17" t="s">
        <v>170</v>
      </c>
      <c r="T27" s="17" t="n">
        <v>1</v>
      </c>
      <c r="U27" s="17" t="s">
        <v>170</v>
      </c>
      <c r="V27" s="17" t="n">
        <v>1</v>
      </c>
    </row>
    <row r="28" customFormat="false" ht="14.25" hidden="true" customHeight="false" outlineLevel="0" collapsed="false">
      <c r="A28" s="17" t="n">
        <v>23</v>
      </c>
      <c r="B28" s="19" t="s">
        <v>50</v>
      </c>
      <c r="C28" s="19" t="s">
        <v>51</v>
      </c>
      <c r="D28" s="17" t="n">
        <v>791.6318135</v>
      </c>
      <c r="E28" s="17" t="n">
        <v>103.2563235</v>
      </c>
      <c r="F28" s="17" t="n">
        <v>0.15</v>
      </c>
      <c r="G28" s="17" t="n">
        <v>688.37549</v>
      </c>
      <c r="H28" s="17" t="n">
        <v>588.874962</v>
      </c>
      <c r="I28" s="17" t="n">
        <v>99.500528</v>
      </c>
      <c r="J28" s="17" t="n">
        <v>0.168967156732332</v>
      </c>
      <c r="K28" s="17" t="n">
        <v>195.926441</v>
      </c>
      <c r="L28" s="17" t="n">
        <v>150.705652</v>
      </c>
      <c r="M28" s="17" t="n">
        <v>45.220789</v>
      </c>
      <c r="N28" s="17" t="n">
        <v>0.300060338811978</v>
      </c>
      <c r="O28" s="17" t="n">
        <v>117.317677658333</v>
      </c>
      <c r="P28" s="17" t="n">
        <v>88.0228689604288</v>
      </c>
      <c r="Q28" s="17" t="n">
        <v>29.2948086979045</v>
      </c>
      <c r="R28" s="17" t="n">
        <v>0.332809064779224</v>
      </c>
      <c r="S28" s="17" t="s">
        <v>170</v>
      </c>
      <c r="T28" s="17" t="n">
        <v>1</v>
      </c>
      <c r="U28" s="17" t="s">
        <v>170</v>
      </c>
      <c r="V28" s="17" t="n">
        <v>1</v>
      </c>
    </row>
    <row r="29" customFormat="false" ht="14.25" hidden="true" customHeight="false" outlineLevel="0" collapsed="false">
      <c r="A29" s="17" t="n">
        <v>24</v>
      </c>
      <c r="B29" s="19" t="s">
        <v>52</v>
      </c>
      <c r="C29" s="19" t="s">
        <v>53</v>
      </c>
      <c r="D29" s="17" t="n">
        <v>706.5971024</v>
      </c>
      <c r="E29" s="17" t="n">
        <v>75.7068324000001</v>
      </c>
      <c r="F29" s="17" t="n">
        <v>0.12</v>
      </c>
      <c r="G29" s="17" t="n">
        <v>630.89027</v>
      </c>
      <c r="H29" s="17" t="n">
        <v>638.540978</v>
      </c>
      <c r="I29" s="17" t="n">
        <v>-7.65070800000001</v>
      </c>
      <c r="J29" s="17" t="n">
        <v>-0.0119815458421527</v>
      </c>
      <c r="K29" s="17" t="n">
        <v>82.914264</v>
      </c>
      <c r="L29" s="17" t="n">
        <v>185.381829</v>
      </c>
      <c r="M29" s="17" t="n">
        <v>-102.467565</v>
      </c>
      <c r="N29" s="17" t="n">
        <v>-0.552737911545797</v>
      </c>
      <c r="O29" s="17" t="n">
        <v>-75.944168</v>
      </c>
      <c r="P29" s="17" t="n">
        <v>9.44521378246725</v>
      </c>
      <c r="Q29" s="17" t="n">
        <v>-85.3893817824672</v>
      </c>
      <c r="R29" s="17" t="n">
        <v>-9.04049222697023</v>
      </c>
      <c r="S29" s="17" t="s">
        <v>170</v>
      </c>
      <c r="T29" s="17" t="n">
        <v>1</v>
      </c>
      <c r="U29" s="17" t="s">
        <v>170</v>
      </c>
      <c r="V29" s="17" t="n">
        <v>1</v>
      </c>
    </row>
    <row r="30" customFormat="false" ht="14.25" hidden="true" customHeight="false" outlineLevel="0" collapsed="false">
      <c r="A30" s="17" t="n">
        <v>25</v>
      </c>
      <c r="B30" s="19" t="s">
        <v>177</v>
      </c>
      <c r="C30" s="19" t="s">
        <v>32</v>
      </c>
      <c r="D30" s="17" t="n">
        <v>693.4132</v>
      </c>
      <c r="E30" s="17" t="n">
        <v>90.4451999999999</v>
      </c>
      <c r="F30" s="17" t="n">
        <v>0.15</v>
      </c>
      <c r="G30" s="17" t="n">
        <v>602.968</v>
      </c>
      <c r="H30" s="17" t="n">
        <v>460.9374</v>
      </c>
      <c r="I30" s="17" t="n">
        <v>142.0306</v>
      </c>
      <c r="J30" s="17" t="n">
        <v>0.308134249900312</v>
      </c>
      <c r="K30" s="17" t="n">
        <v>135.7799</v>
      </c>
      <c r="L30" s="17" t="n">
        <v>89.878454</v>
      </c>
      <c r="M30" s="17" t="n">
        <v>45.901446</v>
      </c>
      <c r="N30" s="17" t="n">
        <v>0.510705780497737</v>
      </c>
      <c r="O30" s="17" t="n">
        <v>85.8768019333333</v>
      </c>
      <c r="P30" s="17" t="n">
        <v>45.41264082</v>
      </c>
      <c r="Q30" s="17" t="n">
        <v>40.4641611133333</v>
      </c>
      <c r="R30" s="17" t="n">
        <v>0.891032989552827</v>
      </c>
      <c r="S30" s="17" t="s">
        <v>170</v>
      </c>
      <c r="T30" s="17" t="n">
        <v>1</v>
      </c>
      <c r="U30" s="17" t="s">
        <v>170</v>
      </c>
      <c r="V30" s="17" t="n">
        <v>1</v>
      </c>
    </row>
    <row r="31" customFormat="false" ht="14.25" hidden="true" customHeight="false" outlineLevel="0" collapsed="false">
      <c r="A31" s="17" t="n">
        <v>26</v>
      </c>
      <c r="B31" s="19" t="s">
        <v>178</v>
      </c>
      <c r="C31" s="19" t="s">
        <v>43</v>
      </c>
      <c r="D31" s="17" t="n">
        <v>667.59199148</v>
      </c>
      <c r="E31" s="17" t="n">
        <v>87.0772162799999</v>
      </c>
      <c r="F31" s="17" t="n">
        <v>0.15</v>
      </c>
      <c r="G31" s="17" t="n">
        <v>580.5147752</v>
      </c>
      <c r="H31" s="17" t="n">
        <v>386.3242</v>
      </c>
      <c r="I31" s="17" t="n">
        <v>194.1905752</v>
      </c>
      <c r="J31" s="17" t="n">
        <v>0.502662207544855</v>
      </c>
      <c r="K31" s="17" t="n">
        <v>159.866134</v>
      </c>
      <c r="L31" s="17" t="n">
        <v>96.0214</v>
      </c>
      <c r="M31" s="17" t="n">
        <v>63.844734</v>
      </c>
      <c r="N31" s="17" t="n">
        <v>0.664901094964247</v>
      </c>
      <c r="O31" s="17" t="n">
        <v>70.9262493527512</v>
      </c>
      <c r="P31" s="17" t="n">
        <v>18.7220125</v>
      </c>
      <c r="Q31" s="17" t="n">
        <v>52.2042368527512</v>
      </c>
      <c r="R31" s="17" t="n">
        <v>2.78838809944984</v>
      </c>
      <c r="S31" s="17" t="s">
        <v>170</v>
      </c>
      <c r="T31" s="17" t="n">
        <v>1</v>
      </c>
      <c r="U31" s="17" t="s">
        <v>170</v>
      </c>
      <c r="V31" s="17" t="n">
        <v>1</v>
      </c>
    </row>
    <row r="32" customFormat="false" ht="14.25" hidden="true" customHeight="false" outlineLevel="0" collapsed="false">
      <c r="A32" s="17" t="n">
        <v>27</v>
      </c>
      <c r="B32" s="19" t="s">
        <v>56</v>
      </c>
      <c r="C32" s="19" t="s">
        <v>26</v>
      </c>
      <c r="D32" s="17" t="n">
        <v>652.344056</v>
      </c>
      <c r="E32" s="17" t="n">
        <v>69.8940060000001</v>
      </c>
      <c r="F32" s="17" t="n">
        <v>0.12</v>
      </c>
      <c r="G32" s="17" t="n">
        <v>582.45005</v>
      </c>
      <c r="H32" s="17" t="n">
        <v>439.69681</v>
      </c>
      <c r="I32" s="17" t="n">
        <v>142.75324</v>
      </c>
      <c r="J32" s="17" t="n">
        <v>0.324662896690108</v>
      </c>
      <c r="K32" s="17" t="n">
        <v>136.698675</v>
      </c>
      <c r="L32" s="17" t="n">
        <v>111.13192</v>
      </c>
      <c r="M32" s="17" t="n">
        <v>25.566755</v>
      </c>
      <c r="N32" s="17" t="n">
        <v>0.23005770979211</v>
      </c>
      <c r="O32" s="17" t="n">
        <v>59.52770784825</v>
      </c>
      <c r="P32" s="17" t="n">
        <v>59.1673218878333</v>
      </c>
      <c r="Q32" s="17" t="n">
        <v>0.360385960416672</v>
      </c>
      <c r="R32" s="17" t="n">
        <v>0.00609096286460074</v>
      </c>
      <c r="S32" s="17" t="s">
        <v>170</v>
      </c>
      <c r="T32" s="17" t="n">
        <v>1</v>
      </c>
      <c r="U32" s="17" t="s">
        <v>170</v>
      </c>
      <c r="V32" s="17" t="n">
        <v>1</v>
      </c>
    </row>
    <row r="33" customFormat="false" ht="14.25" hidden="true" customHeight="false" outlineLevel="0" collapsed="false">
      <c r="A33" s="17" t="n">
        <v>28</v>
      </c>
      <c r="B33" s="19" t="s">
        <v>179</v>
      </c>
      <c r="C33" s="19" t="s">
        <v>18</v>
      </c>
      <c r="D33" s="17" t="n">
        <v>606.7742016</v>
      </c>
      <c r="E33" s="17" t="n">
        <v>65.0115216</v>
      </c>
      <c r="F33" s="17" t="n">
        <v>0.12</v>
      </c>
      <c r="G33" s="17" t="n">
        <v>541.76268</v>
      </c>
      <c r="H33" s="17" t="n">
        <v>507.629882</v>
      </c>
      <c r="I33" s="17" t="n">
        <v>34.1327979999999</v>
      </c>
      <c r="J33" s="17" t="n">
        <v>0.0672395365409161</v>
      </c>
      <c r="K33" s="17" t="n">
        <v>146.121862</v>
      </c>
      <c r="L33" s="17" t="n">
        <v>121.381251</v>
      </c>
      <c r="M33" s="17" t="n">
        <v>24.740611</v>
      </c>
      <c r="N33" s="17" t="n">
        <v>0.203825638607069</v>
      </c>
      <c r="O33" s="17" t="n">
        <v>71.2715287757369</v>
      </c>
      <c r="P33" s="17" t="n">
        <v>70.0763554267651</v>
      </c>
      <c r="Q33" s="17" t="n">
        <v>1.19517334897181</v>
      </c>
      <c r="R33" s="17" t="n">
        <v>0.017055301202427</v>
      </c>
      <c r="S33" s="17" t="s">
        <v>170</v>
      </c>
      <c r="T33" s="17" t="n">
        <v>1</v>
      </c>
      <c r="U33" s="17" t="s">
        <v>170</v>
      </c>
      <c r="V33" s="17" t="n">
        <v>1</v>
      </c>
    </row>
    <row r="34" customFormat="false" ht="14.25" hidden="true" customHeight="false" outlineLevel="0" collapsed="false">
      <c r="A34" s="17" t="n">
        <v>29</v>
      </c>
      <c r="B34" s="19" t="s">
        <v>180</v>
      </c>
      <c r="C34" s="19" t="s">
        <v>43</v>
      </c>
      <c r="D34" s="17" t="n">
        <v>583.096486841</v>
      </c>
      <c r="E34" s="17" t="n">
        <v>76.056063501</v>
      </c>
      <c r="F34" s="17" t="n">
        <v>0.15</v>
      </c>
      <c r="G34" s="17" t="n">
        <v>507.04042334</v>
      </c>
      <c r="H34" s="17" t="n">
        <v>520.0872</v>
      </c>
      <c r="I34" s="17" t="n">
        <v>-13.04677666</v>
      </c>
      <c r="J34" s="17" t="n">
        <v>-0.0250857484283405</v>
      </c>
      <c r="K34" s="17" t="n">
        <v>130.008928</v>
      </c>
      <c r="L34" s="17" t="n">
        <v>122.7079</v>
      </c>
      <c r="M34" s="17" t="n">
        <v>7.30102799999997</v>
      </c>
      <c r="N34" s="17" t="n">
        <v>0.0594992498445493</v>
      </c>
      <c r="O34" s="17" t="n">
        <v>49.209137566492</v>
      </c>
      <c r="P34" s="17" t="n">
        <v>57.2432975</v>
      </c>
      <c r="Q34" s="17" t="n">
        <v>-8.03415993350799</v>
      </c>
      <c r="R34" s="17" t="n">
        <v>-0.140351102825759</v>
      </c>
      <c r="S34" s="17" t="s">
        <v>170</v>
      </c>
      <c r="T34" s="17" t="n">
        <v>1</v>
      </c>
      <c r="U34" s="17" t="s">
        <v>170</v>
      </c>
      <c r="V34" s="17" t="n">
        <v>1</v>
      </c>
    </row>
    <row r="35" customFormat="false" ht="14.25" hidden="true" customHeight="false" outlineLevel="0" collapsed="false">
      <c r="A35" s="17" t="n">
        <v>30</v>
      </c>
      <c r="B35" s="19" t="s">
        <v>59</v>
      </c>
      <c r="C35" s="19" t="s">
        <v>18</v>
      </c>
      <c r="D35" s="17" t="n">
        <v>500</v>
      </c>
      <c r="E35" s="17" t="n">
        <v>32.818304</v>
      </c>
      <c r="F35" s="17" t="n">
        <v>0.0702474096930373</v>
      </c>
      <c r="G35" s="17" t="n">
        <v>467.181696</v>
      </c>
      <c r="H35" s="17" t="n">
        <v>335.234372</v>
      </c>
      <c r="I35" s="17" t="n">
        <v>131.947324</v>
      </c>
      <c r="J35" s="17" t="n">
        <v>0.393597241275725</v>
      </c>
      <c r="K35" s="17" t="n">
        <v>140.7832908</v>
      </c>
      <c r="L35" s="17" t="n">
        <v>93.111569</v>
      </c>
      <c r="M35" s="17" t="n">
        <v>47.6717218</v>
      </c>
      <c r="N35" s="17" t="n">
        <v>0.511984947863997</v>
      </c>
      <c r="O35" s="17" t="n">
        <v>61.714274978499</v>
      </c>
      <c r="P35" s="17" t="n">
        <v>29.552676264524</v>
      </c>
      <c r="Q35" s="17" t="n">
        <v>32.1615987139749</v>
      </c>
      <c r="R35" s="17" t="n">
        <v>1.08828041244382</v>
      </c>
      <c r="S35" s="17" t="s">
        <v>170</v>
      </c>
      <c r="T35" s="17" t="n">
        <v>1</v>
      </c>
      <c r="U35" s="17" t="s">
        <v>181</v>
      </c>
      <c r="V35" s="17" t="n">
        <v>1</v>
      </c>
      <c r="W35" s="19" t="s">
        <v>182</v>
      </c>
      <c r="X35" s="17" t="s">
        <v>183</v>
      </c>
    </row>
    <row r="36" customFormat="false" ht="14.25" hidden="true" customHeight="false" outlineLevel="0" collapsed="false">
      <c r="A36" s="17" t="n">
        <v>31</v>
      </c>
      <c r="B36" s="19" t="s">
        <v>184</v>
      </c>
      <c r="C36" s="19" t="s">
        <v>41</v>
      </c>
      <c r="D36" s="17" t="n">
        <v>500</v>
      </c>
      <c r="E36" s="17" t="n">
        <v>43.16144</v>
      </c>
      <c r="F36" s="17" t="n">
        <v>0.0944785396399114</v>
      </c>
      <c r="G36" s="17" t="n">
        <v>456.83856</v>
      </c>
      <c r="H36" s="17" t="n">
        <v>407.621681</v>
      </c>
      <c r="I36" s="17" t="n">
        <v>49.216879</v>
      </c>
      <c r="J36" s="17" t="n">
        <v>0.120741563302664</v>
      </c>
      <c r="K36" s="17" t="n">
        <v>135.105753</v>
      </c>
      <c r="L36" s="17" t="n">
        <v>111.308082280469</v>
      </c>
      <c r="M36" s="17" t="n">
        <v>23.7976707195309</v>
      </c>
      <c r="N36" s="17" t="n">
        <v>0.213800024508252</v>
      </c>
      <c r="O36" s="17" t="n">
        <v>49.3533840850132</v>
      </c>
      <c r="P36" s="17" t="n">
        <v>50.4072545974408</v>
      </c>
      <c r="Q36" s="17" t="n">
        <v>-1.05387051242759</v>
      </c>
      <c r="R36" s="17" t="n">
        <v>-0.02090711983511</v>
      </c>
      <c r="S36" s="17" t="s">
        <v>170</v>
      </c>
      <c r="T36" s="17" t="n">
        <v>1</v>
      </c>
      <c r="U36" s="17" t="s">
        <v>181</v>
      </c>
      <c r="V36" s="17" t="n">
        <v>1</v>
      </c>
      <c r="W36" s="19" t="s">
        <v>182</v>
      </c>
      <c r="X36" s="17" t="s">
        <v>183</v>
      </c>
    </row>
    <row r="37" customFormat="false" ht="14.25" hidden="true" customHeight="false" outlineLevel="0" collapsed="false">
      <c r="A37" s="17" t="n">
        <v>32</v>
      </c>
      <c r="B37" s="19" t="s">
        <v>185</v>
      </c>
      <c r="C37" s="19" t="s">
        <v>43</v>
      </c>
      <c r="D37" s="17" t="n">
        <v>500</v>
      </c>
      <c r="E37" s="17" t="n">
        <v>74.61511271</v>
      </c>
      <c r="F37" s="17" t="n">
        <v>0.175406120291087</v>
      </c>
      <c r="G37" s="17" t="n">
        <v>425.38488729</v>
      </c>
      <c r="H37" s="17" t="n">
        <v>607.2677</v>
      </c>
      <c r="I37" s="17" t="n">
        <v>-181.88281271</v>
      </c>
      <c r="J37" s="17" t="n">
        <v>-0.299510105197428</v>
      </c>
      <c r="K37" s="17" t="n">
        <v>127.013441</v>
      </c>
      <c r="L37" s="17" t="n">
        <v>145.6344</v>
      </c>
      <c r="M37" s="17" t="n">
        <v>-18.620959</v>
      </c>
      <c r="N37" s="17" t="n">
        <v>-0.127860993007147</v>
      </c>
      <c r="O37" s="17" t="n">
        <v>34.9671029918894</v>
      </c>
      <c r="P37" s="17" t="n">
        <v>56.8725675</v>
      </c>
      <c r="Q37" s="17" t="n">
        <v>-21.9054645081106</v>
      </c>
      <c r="R37" s="17" t="n">
        <v>-0.385167497636019</v>
      </c>
      <c r="S37" s="17" t="s">
        <v>170</v>
      </c>
      <c r="T37" s="17" t="n">
        <v>1</v>
      </c>
      <c r="U37" s="17" t="s">
        <v>181</v>
      </c>
      <c r="V37" s="17" t="n">
        <v>1</v>
      </c>
      <c r="W37" s="19" t="s">
        <v>182</v>
      </c>
      <c r="X37" s="17" t="s">
        <v>183</v>
      </c>
    </row>
    <row r="38" customFormat="false" ht="14.25" hidden="false" customHeight="false" outlineLevel="0" collapsed="false">
      <c r="D38" s="20" t="n">
        <v>7060.9309651605</v>
      </c>
      <c r="E38" s="18" t="n">
        <v>830.1483826005</v>
      </c>
      <c r="F38" s="18" t="n">
        <v>1.45013206962404</v>
      </c>
      <c r="G38" s="18" t="n">
        <v>6230.78258256</v>
      </c>
      <c r="H38" s="18" t="n">
        <v>5585.38189</v>
      </c>
      <c r="I38" s="18" t="n">
        <v>645.40069256</v>
      </c>
      <c r="J38" s="17" t="s">
        <v>186</v>
      </c>
      <c r="K38" s="17" t="n">
        <v>1592.27909450089</v>
      </c>
      <c r="L38" s="17" t="n">
        <v>1413.11225828047</v>
      </c>
      <c r="M38" s="17" t="n">
        <v>179.166836220416</v>
      </c>
      <c r="N38" s="17" t="n">
        <v>2.10146010448823</v>
      </c>
      <c r="O38" s="17" t="n">
        <v>587.07641349469</v>
      </c>
      <c r="P38" s="17" t="n">
        <v>533.283609895745</v>
      </c>
      <c r="Q38" s="17" t="n">
        <v>53.7928035989447</v>
      </c>
      <c r="R38" s="17" t="n">
        <v>-4.16353208821595</v>
      </c>
      <c r="S38" s="17" t="n">
        <v>0</v>
      </c>
      <c r="T38" s="17" t="n">
        <v>11</v>
      </c>
      <c r="U38" s="17" t="n">
        <v>0</v>
      </c>
      <c r="V38" s="17" t="n">
        <v>11</v>
      </c>
      <c r="W38" s="17" t="n">
        <v>0</v>
      </c>
      <c r="X38" s="17" t="n">
        <v>0</v>
      </c>
    </row>
    <row r="39" customFormat="false" ht="14.25" hidden="true" customHeight="false" outlineLevel="0" collapsed="false">
      <c r="A39" s="17" t="n">
        <v>33</v>
      </c>
      <c r="B39" s="19" t="s">
        <v>62</v>
      </c>
      <c r="C39" s="19" t="s">
        <v>20</v>
      </c>
      <c r="D39" s="17" t="n">
        <v>457.1979564</v>
      </c>
      <c r="E39" s="17" t="n">
        <v>76.1996594</v>
      </c>
      <c r="F39" s="17" t="n">
        <v>0.2</v>
      </c>
      <c r="G39" s="17" t="n">
        <v>380.998297</v>
      </c>
      <c r="H39" s="17" t="n">
        <v>382.957031</v>
      </c>
      <c r="I39" s="17" t="n">
        <v>-1.95873400000011</v>
      </c>
      <c r="J39" s="17" t="n">
        <v>-0.00511476181775628</v>
      </c>
      <c r="K39" s="17" t="n">
        <v>97.818646</v>
      </c>
      <c r="L39" s="17" t="n">
        <v>97.604654</v>
      </c>
      <c r="M39" s="17" t="n">
        <v>0.21399199999999</v>
      </c>
      <c r="N39" s="17" t="n">
        <v>0.00219243643853284</v>
      </c>
      <c r="O39" s="17" t="n">
        <v>-27.2331844827268</v>
      </c>
      <c r="P39" s="17" t="n">
        <v>-18.3483708462489</v>
      </c>
      <c r="Q39" s="17" t="n">
        <v>-8.8848136364779</v>
      </c>
      <c r="R39" s="17" t="n">
        <v>0.484229020163623</v>
      </c>
      <c r="S39" s="17" t="s">
        <v>181</v>
      </c>
      <c r="T39" s="17" t="n">
        <v>1</v>
      </c>
      <c r="U39" s="17" t="s">
        <v>170</v>
      </c>
      <c r="V39" s="17" t="n">
        <v>1</v>
      </c>
    </row>
    <row r="40" customFormat="false" ht="14.25" hidden="true" customHeight="false" outlineLevel="0" collapsed="false">
      <c r="A40" s="17" t="n">
        <v>34</v>
      </c>
      <c r="B40" s="19" t="s">
        <v>187</v>
      </c>
      <c r="C40" s="19" t="s">
        <v>15</v>
      </c>
      <c r="D40" s="17" t="n">
        <v>448.62933</v>
      </c>
      <c r="E40" s="17" t="n">
        <v>74.771555</v>
      </c>
      <c r="F40" s="17" t="n">
        <v>0.2</v>
      </c>
      <c r="G40" s="17" t="n">
        <v>373.857775</v>
      </c>
      <c r="H40" s="17" t="n">
        <v>0</v>
      </c>
      <c r="I40" s="17" t="n">
        <v>373.857775</v>
      </c>
      <c r="J40" s="17" t="e">
        <f aca="false"/>
        <v>#DIV/0!</v>
      </c>
      <c r="K40" s="17" t="n">
        <v>0</v>
      </c>
      <c r="L40" s="17" t="n">
        <v>0</v>
      </c>
      <c r="M40" s="17" t="n">
        <v>0</v>
      </c>
      <c r="N40" s="17" t="e">
        <f aca="false"/>
        <v>#DIV/0!</v>
      </c>
      <c r="O40" s="17" t="n">
        <v>0</v>
      </c>
      <c r="P40" s="17" t="n">
        <v>0</v>
      </c>
      <c r="Q40" s="17" t="n">
        <v>0</v>
      </c>
      <c r="R40" s="17" t="e">
        <f aca="false"/>
        <v>#DIV/0!</v>
      </c>
      <c r="S40" s="17" t="s">
        <v>181</v>
      </c>
      <c r="T40" s="17" t="n">
        <v>1</v>
      </c>
      <c r="U40" s="17" t="s">
        <v>181</v>
      </c>
      <c r="V40" s="17" t="n">
        <v>1</v>
      </c>
    </row>
    <row r="41" customFormat="false" ht="14.25" hidden="true" customHeight="false" outlineLevel="0" collapsed="false">
      <c r="A41" s="17" t="n">
        <v>35</v>
      </c>
      <c r="B41" s="19" t="s">
        <v>188</v>
      </c>
      <c r="C41" s="19" t="s">
        <v>18</v>
      </c>
      <c r="D41" s="17" t="n">
        <v>445.183284</v>
      </c>
      <c r="E41" s="17" t="n">
        <v>74.197214</v>
      </c>
      <c r="F41" s="17" t="n">
        <v>0.2</v>
      </c>
      <c r="G41" s="17" t="n">
        <v>370.98607</v>
      </c>
      <c r="H41" s="17" t="n">
        <v>364.72279</v>
      </c>
      <c r="I41" s="17" t="n">
        <v>6.26328000000007</v>
      </c>
      <c r="J41" s="17" t="n">
        <v>0.0171727135559587</v>
      </c>
      <c r="K41" s="17" t="n">
        <v>94.610827</v>
      </c>
      <c r="L41" s="17" t="n">
        <v>90.751428</v>
      </c>
      <c r="M41" s="17" t="n">
        <v>3.85939900000002</v>
      </c>
      <c r="N41" s="17" t="n">
        <v>0.0425271434847287</v>
      </c>
      <c r="O41" s="17" t="n">
        <v>53.0629876519206</v>
      </c>
      <c r="P41" s="17" t="n">
        <v>56.7901242393841</v>
      </c>
      <c r="Q41" s="17" t="n">
        <v>-3.72713658746348</v>
      </c>
      <c r="R41" s="17" t="n">
        <v>-0.0656300129183149</v>
      </c>
      <c r="S41" s="17" t="s">
        <v>181</v>
      </c>
      <c r="T41" s="17" t="n">
        <v>1</v>
      </c>
      <c r="U41" s="17" t="s">
        <v>181</v>
      </c>
      <c r="V41" s="17" t="n">
        <v>1</v>
      </c>
    </row>
    <row r="42" customFormat="false" ht="14.25" hidden="true" customHeight="false" outlineLevel="0" collapsed="false">
      <c r="A42" s="17" t="n">
        <v>36</v>
      </c>
      <c r="B42" s="19" t="s">
        <v>189</v>
      </c>
      <c r="C42" s="19" t="s">
        <v>51</v>
      </c>
      <c r="D42" s="17" t="n">
        <v>432.672696</v>
      </c>
      <c r="E42" s="17" t="n">
        <v>72.112116</v>
      </c>
      <c r="F42" s="17" t="n">
        <v>0.2</v>
      </c>
      <c r="G42" s="17" t="n">
        <v>360.56058</v>
      </c>
      <c r="H42" s="17" t="n">
        <v>320.014607</v>
      </c>
      <c r="I42" s="17" t="n">
        <v>40.545973</v>
      </c>
      <c r="J42" s="17" t="n">
        <v>0.126700382148493</v>
      </c>
      <c r="K42" s="17" t="n">
        <v>128.079186</v>
      </c>
      <c r="L42" s="17" t="n">
        <v>105.65283</v>
      </c>
      <c r="M42" s="17" t="n">
        <v>22.426356</v>
      </c>
      <c r="N42" s="17" t="n">
        <v>0.212264602850676</v>
      </c>
      <c r="O42" s="17" t="n">
        <v>48.5362487759667</v>
      </c>
      <c r="P42" s="17" t="n">
        <v>37.9265392700727</v>
      </c>
      <c r="Q42" s="17" t="n">
        <v>10.609709505894</v>
      </c>
      <c r="R42" s="17" t="n">
        <v>0.279743675802922</v>
      </c>
      <c r="S42" s="17" t="s">
        <v>181</v>
      </c>
      <c r="T42" s="17" t="n">
        <v>1</v>
      </c>
      <c r="U42" s="17" t="s">
        <v>181</v>
      </c>
      <c r="V42" s="17" t="n">
        <v>1</v>
      </c>
    </row>
    <row r="43" customFormat="false" ht="14.25" hidden="true" customHeight="false" outlineLevel="0" collapsed="false">
      <c r="A43" s="17" t="n">
        <v>37</v>
      </c>
      <c r="B43" s="19" t="s">
        <v>190</v>
      </c>
      <c r="C43" s="19" t="s">
        <v>36</v>
      </c>
      <c r="D43" s="17" t="n">
        <v>428.545214916</v>
      </c>
      <c r="E43" s="17" t="n">
        <v>71.424202486</v>
      </c>
      <c r="F43" s="17" t="n">
        <v>0.2</v>
      </c>
      <c r="G43" s="17" t="n">
        <v>357.12101243</v>
      </c>
      <c r="H43" s="17" t="n">
        <v>361.605152</v>
      </c>
      <c r="I43" s="17" t="n">
        <v>-4.48413956999997</v>
      </c>
      <c r="J43" s="17" t="n">
        <v>-0.0124006517750056</v>
      </c>
      <c r="K43" s="17" t="n">
        <v>87.188558</v>
      </c>
      <c r="L43" s="17" t="n">
        <v>85.761749</v>
      </c>
      <c r="M43" s="17" t="n">
        <v>1.42680899999998</v>
      </c>
      <c r="N43" s="17" t="n">
        <v>0.0166368925148667</v>
      </c>
      <c r="O43" s="17" t="n">
        <v>26.5642657951333</v>
      </c>
      <c r="P43" s="17" t="n">
        <v>36.5557991074978</v>
      </c>
      <c r="Q43" s="17" t="n">
        <v>-9.99153331236449</v>
      </c>
      <c r="R43" s="17" t="n">
        <v>-0.273322798469892</v>
      </c>
      <c r="S43" s="17" t="s">
        <v>181</v>
      </c>
      <c r="T43" s="17" t="n">
        <v>1</v>
      </c>
      <c r="U43" s="17" t="s">
        <v>181</v>
      </c>
      <c r="V43" s="17" t="n">
        <v>1</v>
      </c>
    </row>
    <row r="44" customFormat="false" ht="14.25" hidden="true" customHeight="false" outlineLevel="0" collapsed="false">
      <c r="A44" s="17" t="n">
        <v>38</v>
      </c>
      <c r="B44" s="19" t="s">
        <v>66</v>
      </c>
      <c r="C44" s="19" t="s">
        <v>20</v>
      </c>
      <c r="D44" s="17" t="n">
        <v>426.223824</v>
      </c>
      <c r="E44" s="17" t="n">
        <v>71.037304</v>
      </c>
      <c r="F44" s="17" t="n">
        <v>0.2</v>
      </c>
      <c r="G44" s="17" t="n">
        <v>355.18652</v>
      </c>
      <c r="H44" s="17" t="n">
        <v>386.439447</v>
      </c>
      <c r="I44" s="17" t="n">
        <v>-31.2529270000001</v>
      </c>
      <c r="J44" s="17" t="n">
        <v>-0.0808740599403664</v>
      </c>
      <c r="K44" s="17" t="n">
        <v>105.177214</v>
      </c>
      <c r="L44" s="17" t="n">
        <v>110.046687</v>
      </c>
      <c r="M44" s="17" t="n">
        <v>-4.869473</v>
      </c>
      <c r="N44" s="17" t="n">
        <v>-0.0442491558151133</v>
      </c>
      <c r="O44" s="17" t="n">
        <v>-43.7219815227324</v>
      </c>
      <c r="P44" s="17" t="n">
        <v>-12.725889321075</v>
      </c>
      <c r="Q44" s="17" t="n">
        <v>-30.9960922016574</v>
      </c>
      <c r="R44" s="17" t="n">
        <v>2.43567199270904</v>
      </c>
      <c r="S44" s="17" t="s">
        <v>181</v>
      </c>
      <c r="T44" s="17" t="n">
        <v>1</v>
      </c>
      <c r="U44" s="17" t="s">
        <v>181</v>
      </c>
      <c r="V44" s="17" t="n">
        <v>1</v>
      </c>
    </row>
    <row r="45" customFormat="false" ht="14.25" hidden="true" customHeight="false" outlineLevel="0" collapsed="false">
      <c r="A45" s="17" t="n">
        <v>39</v>
      </c>
      <c r="B45" s="19" t="s">
        <v>191</v>
      </c>
      <c r="C45" s="19" t="s">
        <v>36</v>
      </c>
      <c r="D45" s="17" t="n">
        <v>419.28716478</v>
      </c>
      <c r="E45" s="17" t="n">
        <v>69.88119413</v>
      </c>
      <c r="F45" s="17" t="n">
        <v>0.2</v>
      </c>
      <c r="G45" s="17" t="n">
        <v>349.40597065</v>
      </c>
      <c r="H45" s="17" t="n">
        <v>261.381238</v>
      </c>
      <c r="I45" s="17" t="n">
        <v>88.02473265</v>
      </c>
      <c r="J45" s="17" t="n">
        <v>0.336767601697563</v>
      </c>
      <c r="K45" s="17" t="n">
        <v>98.3897868318584</v>
      </c>
      <c r="L45" s="17" t="n">
        <v>74.265219</v>
      </c>
      <c r="M45" s="17" t="n">
        <v>24.1245678318584</v>
      </c>
      <c r="N45" s="17" t="n">
        <v>0.324843421411824</v>
      </c>
      <c r="O45" s="17" t="n">
        <v>33.4376589547918</v>
      </c>
      <c r="P45" s="17" t="n">
        <v>21.6414673866741</v>
      </c>
      <c r="Q45" s="17" t="n">
        <v>11.7961915681176</v>
      </c>
      <c r="R45" s="17" t="n">
        <v>0.545073555196224</v>
      </c>
      <c r="S45" s="17" t="s">
        <v>181</v>
      </c>
      <c r="T45" s="17" t="n">
        <v>1</v>
      </c>
      <c r="U45" s="17" t="s">
        <v>181</v>
      </c>
      <c r="V45" s="17" t="n">
        <v>1</v>
      </c>
    </row>
    <row r="46" customFormat="false" ht="14.25" hidden="true" customHeight="false" outlineLevel="0" collapsed="false">
      <c r="A46" s="17" t="n">
        <v>40</v>
      </c>
      <c r="B46" s="19" t="s">
        <v>68</v>
      </c>
      <c r="C46" s="19" t="s">
        <v>20</v>
      </c>
      <c r="D46" s="17" t="n">
        <v>412.7251668</v>
      </c>
      <c r="E46" s="17" t="n">
        <v>68.7875278</v>
      </c>
      <c r="F46" s="17" t="n">
        <v>0.2</v>
      </c>
      <c r="G46" s="17" t="n">
        <v>343.937639</v>
      </c>
      <c r="H46" s="17" t="n">
        <v>294.234242</v>
      </c>
      <c r="I46" s="17" t="n">
        <v>49.7033969999999</v>
      </c>
      <c r="J46" s="17" t="n">
        <v>0.168924584243325</v>
      </c>
      <c r="K46" s="17" t="n">
        <v>106.155091</v>
      </c>
      <c r="L46" s="17" t="n">
        <v>86.693411</v>
      </c>
      <c r="M46" s="17" t="n">
        <v>19.46168</v>
      </c>
      <c r="N46" s="17" t="n">
        <v>0.224488571570912</v>
      </c>
      <c r="O46" s="17" t="n">
        <v>20.8677820347678</v>
      </c>
      <c r="P46" s="17" t="n">
        <v>14.541326233575</v>
      </c>
      <c r="Q46" s="17" t="n">
        <v>6.32645580119279</v>
      </c>
      <c r="R46" s="17" t="n">
        <v>0.435067317765377</v>
      </c>
      <c r="S46" s="17" t="s">
        <v>181</v>
      </c>
      <c r="T46" s="17" t="n">
        <v>1</v>
      </c>
      <c r="U46" s="17" t="s">
        <v>181</v>
      </c>
      <c r="V46" s="17" t="n">
        <v>1</v>
      </c>
    </row>
    <row r="47" customFormat="false" ht="14.25" hidden="true" customHeight="false" outlineLevel="0" collapsed="false">
      <c r="A47" s="17" t="n">
        <v>41</v>
      </c>
      <c r="B47" s="19" t="s">
        <v>69</v>
      </c>
      <c r="C47" s="19" t="s">
        <v>20</v>
      </c>
      <c r="D47" s="17" t="n">
        <v>410.906724</v>
      </c>
      <c r="E47" s="17" t="n">
        <v>68.484454</v>
      </c>
      <c r="F47" s="17" t="n">
        <v>0.2</v>
      </c>
      <c r="G47" s="17" t="n">
        <v>342.42227</v>
      </c>
      <c r="H47" s="17" t="n">
        <v>403.097507</v>
      </c>
      <c r="I47" s="17" t="n">
        <v>-60.675237</v>
      </c>
      <c r="J47" s="17" t="n">
        <v>-0.150522481400511</v>
      </c>
      <c r="K47" s="17" t="n">
        <v>74.368645</v>
      </c>
      <c r="L47" s="17" t="n">
        <v>86.411908</v>
      </c>
      <c r="M47" s="17" t="n">
        <v>-12.043263</v>
      </c>
      <c r="N47" s="17" t="n">
        <v>-0.139370409457919</v>
      </c>
      <c r="O47" s="17" t="n">
        <v>30.8912890106944</v>
      </c>
      <c r="P47" s="17" t="n">
        <v>40.295799931</v>
      </c>
      <c r="Q47" s="17" t="n">
        <v>-9.4045109203056</v>
      </c>
      <c r="R47" s="17" t="n">
        <v>-0.233386877451479</v>
      </c>
      <c r="S47" s="17" t="s">
        <v>181</v>
      </c>
      <c r="T47" s="17" t="n">
        <v>1</v>
      </c>
      <c r="U47" s="17" t="s">
        <v>181</v>
      </c>
      <c r="V47" s="17" t="n">
        <v>1</v>
      </c>
    </row>
    <row r="48" customFormat="false" ht="14.25" hidden="true" customHeight="false" outlineLevel="0" collapsed="false">
      <c r="A48" s="17" t="n">
        <v>42</v>
      </c>
      <c r="B48" s="19" t="s">
        <v>192</v>
      </c>
      <c r="C48" s="19" t="s">
        <v>36</v>
      </c>
      <c r="D48" s="17" t="n">
        <v>407.504378076</v>
      </c>
      <c r="E48" s="17" t="n">
        <v>67.917396346</v>
      </c>
      <c r="F48" s="17" t="n">
        <v>0.2</v>
      </c>
      <c r="G48" s="17" t="n">
        <v>339.58698173</v>
      </c>
      <c r="H48" s="17" t="n">
        <v>220.592856</v>
      </c>
      <c r="I48" s="17" t="n">
        <v>118.99412573</v>
      </c>
      <c r="J48" s="17" t="n">
        <v>0.539428737121025</v>
      </c>
      <c r="K48" s="17" t="n">
        <v>89.893657</v>
      </c>
      <c r="L48" s="17" t="n">
        <v>58.581784</v>
      </c>
      <c r="M48" s="17" t="n">
        <v>31.311873</v>
      </c>
      <c r="N48" s="17" t="n">
        <v>0.534498454331811</v>
      </c>
      <c r="O48" s="17" t="n">
        <v>42.6777778914</v>
      </c>
      <c r="P48" s="17" t="n">
        <v>24.5757818058056</v>
      </c>
      <c r="Q48" s="17" t="n">
        <v>18.1019960855944</v>
      </c>
      <c r="R48" s="17" t="n">
        <v>0.736578645946395</v>
      </c>
      <c r="S48" s="17" t="s">
        <v>181</v>
      </c>
      <c r="T48" s="17" t="n">
        <v>1</v>
      </c>
      <c r="U48" s="17" t="s">
        <v>181</v>
      </c>
      <c r="V48" s="17" t="n">
        <v>1</v>
      </c>
    </row>
    <row r="49" customFormat="false" ht="14.25" hidden="true" customHeight="false" outlineLevel="0" collapsed="false">
      <c r="A49" s="17" t="n">
        <v>43</v>
      </c>
      <c r="B49" s="19" t="s">
        <v>193</v>
      </c>
      <c r="C49" s="19" t="s">
        <v>22</v>
      </c>
      <c r="D49" s="17" t="n">
        <v>400.4524116</v>
      </c>
      <c r="E49" s="17" t="n">
        <v>66.7420686</v>
      </c>
      <c r="F49" s="17" t="n">
        <v>0.2</v>
      </c>
      <c r="G49" s="17" t="n">
        <v>333.710343</v>
      </c>
      <c r="H49" s="17" t="n">
        <v>314.327954</v>
      </c>
      <c r="I49" s="17" t="n">
        <v>19.382389</v>
      </c>
      <c r="J49" s="17" t="n">
        <v>0.0616629502828119</v>
      </c>
      <c r="K49" s="17" t="n">
        <v>79.0807348585232</v>
      </c>
      <c r="L49" s="17" t="n">
        <v>71.2610340972795</v>
      </c>
      <c r="M49" s="17" t="n">
        <v>7.81970076124372</v>
      </c>
      <c r="N49" s="17" t="n">
        <v>0.109733192344205</v>
      </c>
      <c r="O49" s="17" t="n">
        <v>38.1921453566565</v>
      </c>
      <c r="P49" s="17" t="n">
        <v>33.9207916790444</v>
      </c>
      <c r="Q49" s="17" t="n">
        <v>4.27135367761214</v>
      </c>
      <c r="R49" s="17" t="n">
        <v>0.125921402956255</v>
      </c>
      <c r="S49" s="17" t="s">
        <v>181</v>
      </c>
      <c r="T49" s="17" t="n">
        <v>1</v>
      </c>
      <c r="U49" s="17" t="s">
        <v>181</v>
      </c>
      <c r="V49" s="17" t="n">
        <v>1</v>
      </c>
    </row>
    <row r="50" customFormat="false" ht="14.25" hidden="true" customHeight="false" outlineLevel="0" collapsed="false">
      <c r="A50" s="17" t="n">
        <v>44</v>
      </c>
      <c r="B50" s="19" t="s">
        <v>194</v>
      </c>
      <c r="C50" s="19" t="s">
        <v>43</v>
      </c>
      <c r="D50" s="17" t="n">
        <v>392.463742764</v>
      </c>
      <c r="E50" s="17" t="n">
        <v>65.410623794</v>
      </c>
      <c r="F50" s="17" t="n">
        <v>0.2</v>
      </c>
      <c r="G50" s="17" t="n">
        <v>327.05311897</v>
      </c>
      <c r="H50" s="17" t="n">
        <v>284.7575</v>
      </c>
      <c r="I50" s="17" t="n">
        <v>42.29561897</v>
      </c>
      <c r="J50" s="17" t="n">
        <v>0.148532063141445</v>
      </c>
      <c r="K50" s="17" t="n">
        <v>83.884444</v>
      </c>
      <c r="L50" s="17" t="n">
        <v>75.3576</v>
      </c>
      <c r="M50" s="17" t="n">
        <v>8.52684400000001</v>
      </c>
      <c r="N50" s="17" t="n">
        <v>0.113151745809315</v>
      </c>
      <c r="O50" s="17" t="n">
        <v>37.0656794275488</v>
      </c>
      <c r="P50" s="17" t="n">
        <v>30.592395</v>
      </c>
      <c r="Q50" s="17" t="n">
        <v>6.47328442754883</v>
      </c>
      <c r="R50" s="17" t="n">
        <v>0.211597831014827</v>
      </c>
      <c r="S50" s="17" t="s">
        <v>181</v>
      </c>
      <c r="T50" s="17" t="n">
        <v>1</v>
      </c>
      <c r="U50" s="17" t="s">
        <v>181</v>
      </c>
      <c r="V50" s="17" t="n">
        <v>1</v>
      </c>
    </row>
    <row r="51" customFormat="false" ht="14.25" hidden="true" customHeight="false" outlineLevel="0" collapsed="false">
      <c r="A51" s="17" t="n">
        <v>45</v>
      </c>
      <c r="B51" s="19" t="s">
        <v>195</v>
      </c>
      <c r="C51" s="19" t="s">
        <v>74</v>
      </c>
      <c r="D51" s="17" t="n">
        <v>392.1177564</v>
      </c>
      <c r="E51" s="17" t="n">
        <v>65.3529594</v>
      </c>
      <c r="F51" s="17" t="n">
        <v>0.2</v>
      </c>
      <c r="G51" s="17" t="n">
        <v>326.764797</v>
      </c>
      <c r="H51" s="17" t="n">
        <v>251.31898137</v>
      </c>
      <c r="I51" s="17" t="n">
        <v>75.44581563</v>
      </c>
      <c r="J51" s="17" t="n">
        <v>0.300199432684021</v>
      </c>
      <c r="K51" s="17" t="n">
        <v>74.337136</v>
      </c>
      <c r="L51" s="17" t="n">
        <v>56.2942957698779</v>
      </c>
      <c r="M51" s="17" t="n">
        <v>18.0428402301221</v>
      </c>
      <c r="N51" s="17" t="n">
        <v>0.320509209385589</v>
      </c>
      <c r="O51" s="17" t="n">
        <v>15.3454492722732</v>
      </c>
      <c r="P51" s="17" t="n">
        <v>11.210539932321</v>
      </c>
      <c r="Q51" s="17" t="n">
        <v>4.13490933995221</v>
      </c>
      <c r="R51" s="17" t="n">
        <v>0.368841230209697</v>
      </c>
      <c r="S51" s="17" t="s">
        <v>181</v>
      </c>
      <c r="T51" s="17" t="n">
        <v>1</v>
      </c>
      <c r="U51" s="17" t="s">
        <v>181</v>
      </c>
      <c r="V51" s="17" t="n">
        <v>1</v>
      </c>
    </row>
    <row r="52" customFormat="false" ht="14.25" hidden="true" customHeight="false" outlineLevel="0" collapsed="false">
      <c r="A52" s="17" t="n">
        <v>46</v>
      </c>
      <c r="B52" s="19" t="s">
        <v>196</v>
      </c>
      <c r="C52" s="19" t="s">
        <v>51</v>
      </c>
      <c r="D52" s="17" t="n">
        <v>391.0232736</v>
      </c>
      <c r="E52" s="17" t="n">
        <v>65.1705456</v>
      </c>
      <c r="F52" s="17" t="n">
        <v>0.2</v>
      </c>
      <c r="G52" s="17" t="n">
        <v>325.852728</v>
      </c>
      <c r="H52" s="17" t="n">
        <v>281.640511</v>
      </c>
      <c r="I52" s="17" t="n">
        <v>44.212217</v>
      </c>
      <c r="J52" s="17" t="n">
        <v>0.156981028201586</v>
      </c>
      <c r="K52" s="17" t="n">
        <v>100.436935</v>
      </c>
      <c r="L52" s="17" t="n">
        <v>69.92609</v>
      </c>
      <c r="M52" s="17" t="n">
        <v>30.510845</v>
      </c>
      <c r="N52" s="17" t="n">
        <v>0.436329916344529</v>
      </c>
      <c r="O52" s="17" t="n">
        <v>49.6199845495667</v>
      </c>
      <c r="P52" s="17" t="n">
        <v>30.835859319044</v>
      </c>
      <c r="Q52" s="17" t="n">
        <v>18.7841252305227</v>
      </c>
      <c r="R52" s="17" t="n">
        <v>0.609164967195247</v>
      </c>
      <c r="S52" s="17" t="s">
        <v>181</v>
      </c>
      <c r="T52" s="17" t="n">
        <v>1</v>
      </c>
      <c r="U52" s="17" t="s">
        <v>181</v>
      </c>
      <c r="V52" s="17" t="n">
        <v>1</v>
      </c>
    </row>
    <row r="53" customFormat="false" ht="14.25" hidden="true" customHeight="false" outlineLevel="0" collapsed="false">
      <c r="A53" s="17" t="n">
        <v>47</v>
      </c>
      <c r="B53" s="19" t="s">
        <v>197</v>
      </c>
      <c r="C53" s="19" t="s">
        <v>46</v>
      </c>
      <c r="D53" s="17" t="n">
        <v>390.3423024</v>
      </c>
      <c r="E53" s="17" t="n">
        <v>65.0570504</v>
      </c>
      <c r="F53" s="17" t="n">
        <v>0.2</v>
      </c>
      <c r="G53" s="17" t="n">
        <v>325.285252</v>
      </c>
      <c r="H53" s="17" t="n">
        <v>292.61762146</v>
      </c>
      <c r="I53" s="17" t="n">
        <v>32.6676305400001</v>
      </c>
      <c r="J53" s="17" t="n">
        <v>0.111639314054317</v>
      </c>
      <c r="K53" s="17" t="n">
        <v>94.917871</v>
      </c>
      <c r="L53" s="17" t="n">
        <v>79.116554</v>
      </c>
      <c r="M53" s="17" t="n">
        <v>15.801317</v>
      </c>
      <c r="N53" s="17" t="n">
        <v>0.199722007609179</v>
      </c>
      <c r="O53" s="17" t="n">
        <v>47.7323557996</v>
      </c>
      <c r="P53" s="17" t="n">
        <v>37.264147533075</v>
      </c>
      <c r="Q53" s="17" t="n">
        <v>10.468208266525</v>
      </c>
      <c r="R53" s="17" t="n">
        <v>0.28091903235499</v>
      </c>
      <c r="S53" s="17" t="s">
        <v>181</v>
      </c>
      <c r="T53" s="17" t="n">
        <v>1</v>
      </c>
      <c r="U53" s="17" t="s">
        <v>181</v>
      </c>
      <c r="V53" s="17" t="n">
        <v>1</v>
      </c>
    </row>
    <row r="54" customFormat="false" ht="14.25" hidden="true" customHeight="false" outlineLevel="0" collapsed="false">
      <c r="A54" s="17" t="n">
        <v>48</v>
      </c>
      <c r="B54" s="19" t="s">
        <v>198</v>
      </c>
      <c r="C54" s="19" t="s">
        <v>28</v>
      </c>
      <c r="D54" s="17" t="n">
        <v>389.69718</v>
      </c>
      <c r="E54" s="17" t="n">
        <v>64.94953</v>
      </c>
      <c r="F54" s="17" t="n">
        <v>0.2</v>
      </c>
      <c r="G54" s="17" t="n">
        <v>324.74765</v>
      </c>
      <c r="H54" s="17" t="n">
        <v>424.171659</v>
      </c>
      <c r="I54" s="17" t="n">
        <v>-99.424009</v>
      </c>
      <c r="J54" s="17" t="n">
        <v>-0.234395690731426</v>
      </c>
      <c r="K54" s="17" t="n">
        <v>82.414049</v>
      </c>
      <c r="L54" s="17" t="n">
        <v>106.239749250603</v>
      </c>
      <c r="M54" s="17" t="n">
        <v>-23.8257002506026</v>
      </c>
      <c r="N54" s="17" t="n">
        <v>-0.224263521127121</v>
      </c>
      <c r="O54" s="17" t="n">
        <v>-3.89474105849187</v>
      </c>
      <c r="P54" s="17" t="n">
        <v>8.45654044544095</v>
      </c>
      <c r="Q54" s="17" t="n">
        <v>-12.3512815039328</v>
      </c>
      <c r="R54" s="17" t="n">
        <v>-1.46055962052326</v>
      </c>
      <c r="S54" s="17" t="s">
        <v>181</v>
      </c>
      <c r="T54" s="17" t="n">
        <v>1</v>
      </c>
      <c r="U54" s="17" t="s">
        <v>181</v>
      </c>
      <c r="V54" s="17" t="n">
        <v>1</v>
      </c>
    </row>
    <row r="55" customFormat="false" ht="14.25" hidden="true" customHeight="false" outlineLevel="0" collapsed="false">
      <c r="A55" s="17" t="n">
        <v>49</v>
      </c>
      <c r="B55" s="19" t="s">
        <v>199</v>
      </c>
      <c r="C55" s="19" t="s">
        <v>36</v>
      </c>
      <c r="D55" s="17" t="n">
        <v>386.2509207392</v>
      </c>
      <c r="E55" s="17" t="n">
        <v>69.6518053792</v>
      </c>
      <c r="F55" s="17" t="n">
        <v>0.22</v>
      </c>
      <c r="G55" s="17" t="n">
        <v>316.59911536</v>
      </c>
      <c r="H55" s="17" t="n">
        <v>295.3553321</v>
      </c>
      <c r="I55" s="17" t="n">
        <v>21.2437832599999</v>
      </c>
      <c r="J55" s="17" t="n">
        <v>0.0719261883946869</v>
      </c>
      <c r="K55" s="17" t="n">
        <v>85.5849294159292</v>
      </c>
      <c r="L55" s="17" t="n">
        <v>77.332257</v>
      </c>
      <c r="M55" s="17" t="n">
        <v>8.2526724159292</v>
      </c>
      <c r="N55" s="17" t="n">
        <v>0.106717076884607</v>
      </c>
      <c r="O55" s="17" t="n">
        <v>30.0990932345959</v>
      </c>
      <c r="P55" s="17" t="n">
        <v>29.8229002250384</v>
      </c>
      <c r="Q55" s="17" t="n">
        <v>0.27619300955746</v>
      </c>
      <c r="R55" s="17" t="n">
        <v>0.00926110497213066</v>
      </c>
      <c r="S55" s="17" t="s">
        <v>181</v>
      </c>
      <c r="T55" s="17" t="n">
        <v>1</v>
      </c>
      <c r="U55" s="17" t="s">
        <v>181</v>
      </c>
      <c r="V55" s="17" t="n">
        <v>1</v>
      </c>
    </row>
    <row r="56" customFormat="false" ht="14.25" hidden="true" customHeight="false" outlineLevel="0" collapsed="false">
      <c r="A56" s="17" t="n">
        <v>50</v>
      </c>
      <c r="B56" s="19" t="s">
        <v>78</v>
      </c>
      <c r="C56" s="19" t="s">
        <v>79</v>
      </c>
      <c r="D56" s="17" t="n">
        <v>383.083894344</v>
      </c>
      <c r="E56" s="17" t="n">
        <v>63.847315724</v>
      </c>
      <c r="F56" s="17" t="n">
        <v>0.2</v>
      </c>
      <c r="G56" s="17" t="n">
        <v>319.23657862</v>
      </c>
      <c r="H56" s="17" t="n">
        <v>293.080899</v>
      </c>
      <c r="I56" s="17" t="n">
        <v>26.1556796199999</v>
      </c>
      <c r="J56" s="17" t="n">
        <v>0.0892438903703511</v>
      </c>
      <c r="K56" s="17" t="n">
        <v>80.7136941295182</v>
      </c>
      <c r="L56" s="17" t="n">
        <v>73.4143577627637</v>
      </c>
      <c r="M56" s="17" t="n">
        <v>7.29933636675442</v>
      </c>
      <c r="N56" s="17" t="n">
        <v>0.0994265507346942</v>
      </c>
      <c r="O56" s="17" t="n">
        <v>0.567110091934714</v>
      </c>
      <c r="P56" s="17" t="n">
        <v>13.5677358312887</v>
      </c>
      <c r="Q56" s="17" t="n">
        <v>-13.000625739354</v>
      </c>
      <c r="R56" s="17" t="n">
        <v>-0.958201567381133</v>
      </c>
      <c r="S56" s="17" t="s">
        <v>181</v>
      </c>
      <c r="T56" s="17" t="n">
        <v>1</v>
      </c>
      <c r="U56" s="17" t="s">
        <v>181</v>
      </c>
      <c r="V56" s="17" t="n">
        <v>1</v>
      </c>
    </row>
    <row r="57" customFormat="false" ht="14.25" hidden="true" customHeight="false" outlineLevel="0" collapsed="false">
      <c r="A57" s="17" t="n">
        <v>51</v>
      </c>
      <c r="B57" s="19" t="s">
        <v>200</v>
      </c>
      <c r="C57" s="19" t="s">
        <v>81</v>
      </c>
      <c r="D57" s="17" t="n">
        <v>374.082804</v>
      </c>
      <c r="E57" s="17" t="n">
        <v>62.347134</v>
      </c>
      <c r="F57" s="17" t="n">
        <v>0.2</v>
      </c>
      <c r="G57" s="17" t="n">
        <v>311.73567</v>
      </c>
      <c r="H57" s="17" t="n">
        <v>239.318527</v>
      </c>
      <c r="I57" s="17" t="n">
        <v>72.417143</v>
      </c>
      <c r="J57" s="17" t="n">
        <v>0.302597312075216</v>
      </c>
      <c r="K57" s="17" t="n">
        <v>47.294367</v>
      </c>
      <c r="L57" s="17" t="n">
        <v>33.118805</v>
      </c>
      <c r="M57" s="17" t="n">
        <v>14.175562</v>
      </c>
      <c r="N57" s="17" t="n">
        <v>0.428021542443938</v>
      </c>
      <c r="O57" s="17" t="n">
        <v>-26.002494</v>
      </c>
      <c r="P57" s="17" t="n">
        <v>-24.77048416555</v>
      </c>
      <c r="Q57" s="17" t="n">
        <v>-1.23200983445</v>
      </c>
      <c r="R57" s="17" t="n">
        <v>0.049737010637985</v>
      </c>
      <c r="S57" s="17" t="s">
        <v>181</v>
      </c>
      <c r="T57" s="17" t="n">
        <v>1</v>
      </c>
      <c r="U57" s="17" t="s">
        <v>181</v>
      </c>
      <c r="V57" s="17" t="n">
        <v>1</v>
      </c>
    </row>
    <row r="58" customFormat="false" ht="14.25" hidden="true" customHeight="false" outlineLevel="0" collapsed="false">
      <c r="A58" s="17" t="n">
        <v>52</v>
      </c>
      <c r="B58" s="19" t="s">
        <v>201</v>
      </c>
      <c r="C58" s="19" t="s">
        <v>41</v>
      </c>
      <c r="D58" s="17" t="n">
        <v>368.396064</v>
      </c>
      <c r="E58" s="17" t="n">
        <v>61.399344</v>
      </c>
      <c r="F58" s="17" t="n">
        <v>0.2</v>
      </c>
      <c r="G58" s="17" t="n">
        <v>306.99672</v>
      </c>
      <c r="H58" s="17" t="n">
        <v>309.445104</v>
      </c>
      <c r="I58" s="17" t="n">
        <v>-2.44838400000003</v>
      </c>
      <c r="J58" s="17" t="n">
        <v>-0.00791217559544918</v>
      </c>
      <c r="K58" s="17" t="n">
        <v>81.3804511238487</v>
      </c>
      <c r="L58" s="17" t="n">
        <v>82.8955100417808</v>
      </c>
      <c r="M58" s="17" t="n">
        <v>-1.51505891793209</v>
      </c>
      <c r="N58" s="17" t="n">
        <v>-0.0182767307562072</v>
      </c>
      <c r="O58" s="17" t="n">
        <v>39.3668574218336</v>
      </c>
      <c r="P58" s="17" t="n">
        <v>47.1169676439765</v>
      </c>
      <c r="Q58" s="17" t="n">
        <v>-7.75011022214293</v>
      </c>
      <c r="R58" s="17" t="n">
        <v>-0.164486608745792</v>
      </c>
      <c r="S58" s="17" t="s">
        <v>181</v>
      </c>
      <c r="T58" s="17" t="n">
        <v>1</v>
      </c>
      <c r="U58" s="17" t="s">
        <v>181</v>
      </c>
      <c r="V58" s="17" t="n">
        <v>1</v>
      </c>
    </row>
    <row r="59" customFormat="false" ht="14.25" hidden="true" customHeight="false" outlineLevel="0" collapsed="false">
      <c r="A59" s="17" t="n">
        <v>53</v>
      </c>
      <c r="B59" s="19" t="s">
        <v>83</v>
      </c>
      <c r="C59" s="19" t="s">
        <v>79</v>
      </c>
      <c r="D59" s="17" t="n">
        <v>357.060610752</v>
      </c>
      <c r="E59" s="17" t="n">
        <v>59.510101792</v>
      </c>
      <c r="F59" s="17" t="n">
        <v>0.2</v>
      </c>
      <c r="G59" s="17" t="n">
        <v>297.55050896</v>
      </c>
      <c r="H59" s="17" t="n">
        <v>319.289258</v>
      </c>
      <c r="I59" s="17" t="n">
        <v>-21.7387490399999</v>
      </c>
      <c r="J59" s="17" t="n">
        <v>-0.0680848117978335</v>
      </c>
      <c r="K59" s="17" t="n">
        <v>66.8705772317089</v>
      </c>
      <c r="L59" s="17" t="n">
        <v>87.0567858282844</v>
      </c>
      <c r="M59" s="17" t="n">
        <v>-20.1862085965756</v>
      </c>
      <c r="N59" s="17" t="n">
        <v>-0.231874039507867</v>
      </c>
      <c r="O59" s="17" t="n">
        <v>-13.0024738008468</v>
      </c>
      <c r="P59" s="17" t="n">
        <v>4.88903815888442</v>
      </c>
      <c r="Q59" s="17" t="n">
        <v>-17.8915119597312</v>
      </c>
      <c r="R59" s="17" t="n">
        <v>-3.65951571214852</v>
      </c>
      <c r="S59" s="17" t="s">
        <v>181</v>
      </c>
      <c r="T59" s="17" t="n">
        <v>1</v>
      </c>
      <c r="U59" s="17" t="s">
        <v>181</v>
      </c>
      <c r="V59" s="17" t="n">
        <v>1</v>
      </c>
    </row>
    <row r="60" customFormat="false" ht="14.25" hidden="true" customHeight="false" outlineLevel="0" collapsed="false">
      <c r="A60" s="17" t="n">
        <v>54</v>
      </c>
      <c r="B60" s="19" t="s">
        <v>202</v>
      </c>
      <c r="C60" s="19" t="s">
        <v>36</v>
      </c>
      <c r="D60" s="17" t="n">
        <v>355.6338898358</v>
      </c>
      <c r="E60" s="17" t="n">
        <v>64.1307014458</v>
      </c>
      <c r="F60" s="17" t="n">
        <v>0.22</v>
      </c>
      <c r="G60" s="17" t="n">
        <v>291.50318839</v>
      </c>
      <c r="H60" s="17" t="n">
        <v>261.227102</v>
      </c>
      <c r="I60" s="17" t="n">
        <v>30.2760863900001</v>
      </c>
      <c r="J60" s="17" t="n">
        <v>0.115899484234986</v>
      </c>
      <c r="K60" s="17" t="n">
        <v>70.8863413539823</v>
      </c>
      <c r="L60" s="17" t="n">
        <v>65.260793</v>
      </c>
      <c r="M60" s="17" t="n">
        <v>5.62554835398228</v>
      </c>
      <c r="N60" s="17" t="n">
        <v>0.0862010419331294</v>
      </c>
      <c r="O60" s="17" t="n">
        <v>14.989722188849</v>
      </c>
      <c r="P60" s="17" t="n">
        <v>19.8345811241652</v>
      </c>
      <c r="Q60" s="17" t="n">
        <v>-4.84485893531621</v>
      </c>
      <c r="R60" s="17" t="n">
        <v>-0.244263234246653</v>
      </c>
      <c r="S60" s="17" t="s">
        <v>181</v>
      </c>
      <c r="T60" s="17" t="n">
        <v>1</v>
      </c>
      <c r="U60" s="17" t="s">
        <v>181</v>
      </c>
      <c r="V60" s="17" t="n">
        <v>1</v>
      </c>
    </row>
    <row r="61" customFormat="false" ht="14.25" hidden="true" customHeight="false" outlineLevel="0" collapsed="false">
      <c r="A61" s="17" t="n">
        <v>55</v>
      </c>
      <c r="B61" s="19" t="s">
        <v>203</v>
      </c>
      <c r="C61" s="19" t="s">
        <v>46</v>
      </c>
      <c r="D61" s="17" t="n">
        <v>352.6858884</v>
      </c>
      <c r="E61" s="17" t="n">
        <v>58.7809814</v>
      </c>
      <c r="F61" s="17" t="n">
        <v>0.2</v>
      </c>
      <c r="G61" s="17" t="n">
        <v>293.904907</v>
      </c>
      <c r="H61" s="17" t="n">
        <v>266.32479495</v>
      </c>
      <c r="I61" s="17" t="n">
        <v>27.58011205</v>
      </c>
      <c r="J61" s="17" t="n">
        <v>0.103558183740188</v>
      </c>
      <c r="K61" s="17" t="n">
        <v>91.885782</v>
      </c>
      <c r="L61" s="17" t="n">
        <v>79.326739</v>
      </c>
      <c r="M61" s="17" t="n">
        <v>12.559043</v>
      </c>
      <c r="N61" s="17" t="n">
        <v>0.158320424592268</v>
      </c>
      <c r="O61" s="17" t="n">
        <v>48.0601696675333</v>
      </c>
      <c r="P61" s="17" t="n">
        <v>35.18564348285</v>
      </c>
      <c r="Q61" s="17" t="n">
        <v>12.8745261846834</v>
      </c>
      <c r="R61" s="17" t="n">
        <v>0.365902820306771</v>
      </c>
      <c r="S61" s="17" t="s">
        <v>181</v>
      </c>
      <c r="T61" s="17" t="n">
        <v>1</v>
      </c>
      <c r="U61" s="17" t="s">
        <v>181</v>
      </c>
      <c r="V61" s="17" t="n">
        <v>1</v>
      </c>
    </row>
    <row r="62" customFormat="false" ht="14.25" hidden="true" customHeight="false" outlineLevel="0" collapsed="false">
      <c r="A62" s="17" t="n">
        <v>56</v>
      </c>
      <c r="B62" s="19" t="s">
        <v>204</v>
      </c>
      <c r="C62" s="19" t="s">
        <v>41</v>
      </c>
      <c r="D62" s="17" t="n">
        <v>350.631228</v>
      </c>
      <c r="E62" s="17" t="n">
        <v>58.438538</v>
      </c>
      <c r="F62" s="17" t="n">
        <v>0.2</v>
      </c>
      <c r="G62" s="17" t="n">
        <v>292.19269</v>
      </c>
      <c r="H62" s="17" t="n">
        <v>333.310888</v>
      </c>
      <c r="I62" s="17" t="n">
        <v>-41.118198</v>
      </c>
      <c r="J62" s="17" t="n">
        <v>-0.123362900764286</v>
      </c>
      <c r="K62" s="17" t="n">
        <v>62.4760224416434</v>
      </c>
      <c r="L62" s="17" t="n">
        <v>63.0271894983823</v>
      </c>
      <c r="M62" s="17" t="n">
        <v>-0.551167056738926</v>
      </c>
      <c r="N62" s="17" t="n">
        <v>-0.00874490931811378</v>
      </c>
      <c r="O62" s="17" t="n">
        <v>8.44535052364263</v>
      </c>
      <c r="P62" s="17" t="n">
        <v>16.517709327371</v>
      </c>
      <c r="Q62" s="17" t="n">
        <v>-8.07235880372841</v>
      </c>
      <c r="R62" s="17" t="n">
        <v>-0.488709338791422</v>
      </c>
      <c r="S62" s="17" t="s">
        <v>181</v>
      </c>
      <c r="T62" s="17" t="n">
        <v>1</v>
      </c>
      <c r="U62" s="17" t="s">
        <v>181</v>
      </c>
      <c r="V62" s="17" t="n">
        <v>1</v>
      </c>
    </row>
    <row r="63" customFormat="false" ht="14.25" hidden="true" customHeight="false" outlineLevel="0" collapsed="false">
      <c r="A63" s="17" t="n">
        <v>57</v>
      </c>
      <c r="B63" s="19" t="s">
        <v>205</v>
      </c>
      <c r="C63" s="19" t="s">
        <v>46</v>
      </c>
      <c r="D63" s="17" t="n">
        <v>349.8256812</v>
      </c>
      <c r="E63" s="17" t="n">
        <v>58.3042802</v>
      </c>
      <c r="F63" s="17" t="n">
        <v>0.2</v>
      </c>
      <c r="G63" s="17" t="n">
        <v>291.521401</v>
      </c>
      <c r="H63" s="17" t="n">
        <v>298.75469603</v>
      </c>
      <c r="I63" s="17" t="n">
        <v>-7.23329502999997</v>
      </c>
      <c r="J63" s="17" t="n">
        <v>-0.0242114856305844</v>
      </c>
      <c r="K63" s="17" t="n">
        <v>79.789921</v>
      </c>
      <c r="L63" s="17" t="n">
        <v>80.084409</v>
      </c>
      <c r="M63" s="17" t="n">
        <v>-0.294488000000015</v>
      </c>
      <c r="N63" s="17" t="n">
        <v>-0.00367722011908729</v>
      </c>
      <c r="O63" s="17" t="n">
        <v>40.884189326</v>
      </c>
      <c r="P63" s="17" t="n">
        <v>48.442909819275</v>
      </c>
      <c r="Q63" s="17" t="n">
        <v>-7.55872049327502</v>
      </c>
      <c r="R63" s="17" t="n">
        <v>-0.156033576873771</v>
      </c>
      <c r="S63" s="17" t="s">
        <v>181</v>
      </c>
      <c r="T63" s="17" t="n">
        <v>1</v>
      </c>
      <c r="U63" s="17" t="s">
        <v>181</v>
      </c>
      <c r="V63" s="17" t="n">
        <v>1</v>
      </c>
    </row>
    <row r="64" customFormat="false" ht="14.25" hidden="true" customHeight="false" outlineLevel="0" collapsed="false">
      <c r="A64" s="17" t="n">
        <v>58</v>
      </c>
      <c r="B64" s="19" t="s">
        <v>206</v>
      </c>
      <c r="C64" s="19" t="s">
        <v>89</v>
      </c>
      <c r="D64" s="17" t="n">
        <v>349.759511772</v>
      </c>
      <c r="E64" s="17" t="n">
        <v>58.293251962</v>
      </c>
      <c r="F64" s="17" t="n">
        <v>0.2</v>
      </c>
      <c r="G64" s="17" t="n">
        <v>291.46625981</v>
      </c>
      <c r="H64" s="17" t="n">
        <v>325.88123375</v>
      </c>
      <c r="I64" s="17" t="n">
        <v>-34.41497394</v>
      </c>
      <c r="J64" s="17" t="n">
        <v>-0.105605878386975</v>
      </c>
      <c r="K64" s="17" t="n">
        <v>68.704809</v>
      </c>
      <c r="L64" s="17" t="n">
        <v>77.102444</v>
      </c>
      <c r="M64" s="17" t="n">
        <v>-8.39763500000001</v>
      </c>
      <c r="N64" s="17" t="n">
        <v>-0.108915289377857</v>
      </c>
      <c r="O64" s="17" t="n">
        <v>27.7597968732</v>
      </c>
      <c r="P64" s="17" t="n">
        <v>38.468716689525</v>
      </c>
      <c r="Q64" s="17" t="n">
        <v>-10.708919816325</v>
      </c>
      <c r="R64" s="17" t="n">
        <v>-0.278379960079122</v>
      </c>
      <c r="S64" s="17" t="s">
        <v>181</v>
      </c>
      <c r="T64" s="17" t="n">
        <v>1</v>
      </c>
      <c r="U64" s="17" t="s">
        <v>181</v>
      </c>
      <c r="V64" s="17" t="n">
        <v>1</v>
      </c>
    </row>
    <row r="65" customFormat="false" ht="14.25" hidden="true" customHeight="false" outlineLevel="0" collapsed="false">
      <c r="A65" s="17" t="n">
        <v>59</v>
      </c>
      <c r="B65" s="19" t="s">
        <v>207</v>
      </c>
      <c r="C65" s="19" t="s">
        <v>43</v>
      </c>
      <c r="D65" s="17" t="n">
        <v>347.497598892</v>
      </c>
      <c r="E65" s="17" t="n">
        <v>57.916266482</v>
      </c>
      <c r="F65" s="17" t="n">
        <v>0.2</v>
      </c>
      <c r="G65" s="17" t="n">
        <v>289.58133241</v>
      </c>
      <c r="H65" s="17" t="n">
        <v>244.5168</v>
      </c>
      <c r="I65" s="17" t="n">
        <v>45.06453241</v>
      </c>
      <c r="J65" s="17" t="n">
        <v>0.184300352409323</v>
      </c>
      <c r="K65" s="17" t="n">
        <v>76.426773</v>
      </c>
      <c r="L65" s="17" t="n">
        <v>58.2634</v>
      </c>
      <c r="M65" s="17" t="n">
        <v>18.163373</v>
      </c>
      <c r="N65" s="17" t="n">
        <v>0.311745847307229</v>
      </c>
      <c r="O65" s="17" t="n">
        <v>35.2355795865382</v>
      </c>
      <c r="P65" s="17" t="n">
        <v>18.3717975</v>
      </c>
      <c r="Q65" s="17" t="n">
        <v>16.8637820865382</v>
      </c>
      <c r="R65" s="17" t="n">
        <v>0.917916828037007</v>
      </c>
      <c r="S65" s="17" t="s">
        <v>181</v>
      </c>
      <c r="T65" s="17" t="n">
        <v>1</v>
      </c>
      <c r="U65" s="17" t="s">
        <v>181</v>
      </c>
      <c r="V65" s="17" t="n">
        <v>1</v>
      </c>
    </row>
    <row r="66" customFormat="false" ht="14.25" hidden="true" customHeight="false" outlineLevel="0" collapsed="false">
      <c r="A66" s="17" t="n">
        <v>60</v>
      </c>
      <c r="B66" s="19" t="s">
        <v>208</v>
      </c>
      <c r="C66" s="19" t="s">
        <v>18</v>
      </c>
      <c r="D66" s="17" t="n">
        <v>343.8231</v>
      </c>
      <c r="E66" s="17" t="n">
        <v>57.30385</v>
      </c>
      <c r="F66" s="17" t="n">
        <v>0.2</v>
      </c>
      <c r="G66" s="17" t="n">
        <v>286.51925</v>
      </c>
      <c r="H66" s="17" t="n">
        <v>178.844802</v>
      </c>
      <c r="I66" s="17" t="n">
        <v>107.674448</v>
      </c>
      <c r="J66" s="17" t="n">
        <v>0.602055227749924</v>
      </c>
      <c r="K66" s="17" t="n">
        <v>80.06377941</v>
      </c>
      <c r="L66" s="17" t="n">
        <v>54.632063</v>
      </c>
      <c r="M66" s="17" t="n">
        <v>25.43171641</v>
      </c>
      <c r="N66" s="17" t="n">
        <v>0.465508988924691</v>
      </c>
      <c r="O66" s="17" t="n">
        <v>7.68654893838952</v>
      </c>
      <c r="P66" s="17" t="n">
        <v>1.64612419717351</v>
      </c>
      <c r="Q66" s="17" t="n">
        <v>6.040424741216</v>
      </c>
      <c r="R66" s="17" t="n">
        <v>3.66948299015818</v>
      </c>
      <c r="S66" s="17" t="s">
        <v>181</v>
      </c>
      <c r="T66" s="17" t="n">
        <v>1</v>
      </c>
      <c r="U66" s="17" t="s">
        <v>181</v>
      </c>
      <c r="V66" s="17" t="n">
        <v>1</v>
      </c>
    </row>
    <row r="67" customFormat="false" ht="14.25" hidden="true" customHeight="false" outlineLevel="0" collapsed="false">
      <c r="A67" s="17" t="n">
        <v>61</v>
      </c>
      <c r="B67" s="19" t="s">
        <v>92</v>
      </c>
      <c r="C67" s="19" t="s">
        <v>26</v>
      </c>
      <c r="D67" s="17" t="n">
        <v>341.98080836</v>
      </c>
      <c r="E67" s="17" t="n">
        <v>61.66867036</v>
      </c>
      <c r="F67" s="17" t="n">
        <v>0.22</v>
      </c>
      <c r="G67" s="17" t="n">
        <v>280.312138</v>
      </c>
      <c r="H67" s="17" t="n">
        <v>214.961315</v>
      </c>
      <c r="I67" s="17" t="n">
        <v>65.350823</v>
      </c>
      <c r="J67" s="17" t="n">
        <v>0.304012017232031</v>
      </c>
      <c r="K67" s="17" t="n">
        <v>76.977376</v>
      </c>
      <c r="L67" s="17" t="n">
        <v>61.31319</v>
      </c>
      <c r="M67" s="17" t="n">
        <v>15.664186</v>
      </c>
      <c r="N67" s="17" t="n">
        <v>0.255478242120496</v>
      </c>
      <c r="O67" s="17" t="n">
        <v>37.8796776365</v>
      </c>
      <c r="P67" s="17" t="n">
        <v>30.919842501</v>
      </c>
      <c r="Q67" s="17" t="n">
        <v>6.95983513549999</v>
      </c>
      <c r="R67" s="17" t="n">
        <v>0.22509283917843</v>
      </c>
      <c r="S67" s="17" t="s">
        <v>181</v>
      </c>
      <c r="T67" s="17" t="n">
        <v>1</v>
      </c>
      <c r="U67" s="17" t="s">
        <v>181</v>
      </c>
      <c r="V67" s="17" t="n">
        <v>1</v>
      </c>
    </row>
    <row r="68" customFormat="false" ht="14.25" hidden="true" customHeight="false" outlineLevel="0" collapsed="false">
      <c r="A68" s="17" t="n">
        <v>62</v>
      </c>
      <c r="B68" s="19" t="s">
        <v>209</v>
      </c>
      <c r="C68" s="19" t="s">
        <v>34</v>
      </c>
      <c r="D68" s="17" t="n">
        <v>337.294734084</v>
      </c>
      <c r="E68" s="17" t="n">
        <v>56.215789014</v>
      </c>
      <c r="F68" s="17" t="n">
        <v>0.2</v>
      </c>
      <c r="G68" s="17" t="n">
        <v>281.07894507</v>
      </c>
      <c r="H68" s="17" t="n">
        <v>202.223925</v>
      </c>
      <c r="I68" s="17" t="n">
        <v>78.8550200699999</v>
      </c>
      <c r="J68" s="17" t="n">
        <v>0.389939123523589</v>
      </c>
      <c r="K68" s="17" t="n">
        <v>70.6937205689366</v>
      </c>
      <c r="L68" s="17" t="n">
        <v>53.170752</v>
      </c>
      <c r="M68" s="17" t="n">
        <v>17.5229685689366</v>
      </c>
      <c r="N68" s="17" t="n">
        <v>0.329560292262493</v>
      </c>
      <c r="O68" s="17" t="n">
        <v>-4.90077845824497</v>
      </c>
      <c r="P68" s="17" t="n">
        <v>-2.00962952859972</v>
      </c>
      <c r="Q68" s="17" t="n">
        <v>-2.89114892964525</v>
      </c>
      <c r="R68" s="17" t="n">
        <v>1.43864771516358</v>
      </c>
      <c r="S68" s="17" t="s">
        <v>181</v>
      </c>
      <c r="T68" s="17" t="n">
        <v>1</v>
      </c>
      <c r="U68" s="17" t="s">
        <v>181</v>
      </c>
      <c r="V68" s="17" t="n">
        <v>1</v>
      </c>
    </row>
    <row r="69" customFormat="false" ht="14.25" hidden="true" customHeight="false" outlineLevel="0" collapsed="false">
      <c r="A69" s="17" t="n">
        <v>63</v>
      </c>
      <c r="B69" s="19" t="s">
        <v>210</v>
      </c>
      <c r="C69" s="19" t="s">
        <v>89</v>
      </c>
      <c r="D69" s="17" t="n">
        <v>335.393321508</v>
      </c>
      <c r="E69" s="17" t="n">
        <v>55.898886918</v>
      </c>
      <c r="F69" s="17" t="n">
        <v>0.2</v>
      </c>
      <c r="G69" s="17" t="n">
        <v>279.49443459</v>
      </c>
      <c r="H69" s="17" t="n">
        <v>226.92479922</v>
      </c>
      <c r="I69" s="17" t="n">
        <v>52.56963537</v>
      </c>
      <c r="J69" s="17" t="n">
        <v>0.231661041678546</v>
      </c>
      <c r="K69" s="17" t="n">
        <v>62.050014</v>
      </c>
      <c r="L69" s="17" t="n">
        <v>61.828149</v>
      </c>
      <c r="M69" s="17" t="n">
        <v>0.22186499999998</v>
      </c>
      <c r="N69" s="17" t="n">
        <v>0.00358841407333705</v>
      </c>
      <c r="O69" s="17" t="n">
        <v>-29.6697663673334</v>
      </c>
      <c r="P69" s="17" t="n">
        <v>-17.11093076325</v>
      </c>
      <c r="Q69" s="17" t="n">
        <v>-12.5588356040834</v>
      </c>
      <c r="R69" s="17" t="n">
        <v>0.733965660772621</v>
      </c>
      <c r="S69" s="17" t="s">
        <v>181</v>
      </c>
      <c r="T69" s="17" t="n">
        <v>1</v>
      </c>
      <c r="U69" s="17" t="s">
        <v>181</v>
      </c>
      <c r="V69" s="17" t="n">
        <v>1</v>
      </c>
    </row>
    <row r="70" customFormat="false" ht="14.25" hidden="true" customHeight="false" outlineLevel="0" collapsed="false">
      <c r="A70" s="17" t="n">
        <v>64</v>
      </c>
      <c r="B70" s="19" t="s">
        <v>211</v>
      </c>
      <c r="C70" s="19" t="s">
        <v>41</v>
      </c>
      <c r="D70" s="17" t="n">
        <v>327.56101836</v>
      </c>
      <c r="E70" s="17" t="n">
        <v>59.06838036</v>
      </c>
      <c r="F70" s="17" t="n">
        <v>0.22</v>
      </c>
      <c r="G70" s="17" t="n">
        <v>268.492638</v>
      </c>
      <c r="H70" s="17" t="n">
        <v>301.865557</v>
      </c>
      <c r="I70" s="17" t="n">
        <v>-33.3729189999999</v>
      </c>
      <c r="J70" s="17" t="n">
        <v>-0.110555570935839</v>
      </c>
      <c r="K70" s="17" t="n">
        <v>72.0343897964634</v>
      </c>
      <c r="L70" s="17" t="n">
        <v>77.7545305787382</v>
      </c>
      <c r="M70" s="17" t="n">
        <v>-5.72014078227484</v>
      </c>
      <c r="N70" s="17" t="n">
        <v>-0.0735666557266696</v>
      </c>
      <c r="O70" s="17" t="n">
        <v>1.96689963288034</v>
      </c>
      <c r="P70" s="17" t="n">
        <v>8.85358668351134</v>
      </c>
      <c r="Q70" s="17" t="n">
        <v>-6.886687050631</v>
      </c>
      <c r="R70" s="17" t="n">
        <v>-0.777841489196301</v>
      </c>
      <c r="S70" s="17" t="s">
        <v>181</v>
      </c>
      <c r="T70" s="17" t="n">
        <v>1</v>
      </c>
      <c r="U70" s="17" t="s">
        <v>181</v>
      </c>
      <c r="V70" s="17" t="n">
        <v>1</v>
      </c>
    </row>
    <row r="71" customFormat="false" ht="14.25" hidden="true" customHeight="false" outlineLevel="0" collapsed="false">
      <c r="A71" s="17" t="n">
        <v>65</v>
      </c>
      <c r="B71" s="19" t="s">
        <v>212</v>
      </c>
      <c r="C71" s="19" t="s">
        <v>22</v>
      </c>
      <c r="D71" s="17" t="n">
        <v>324.5507076</v>
      </c>
      <c r="E71" s="17" t="n">
        <v>54.0917846</v>
      </c>
      <c r="F71" s="17" t="n">
        <v>0.2</v>
      </c>
      <c r="G71" s="17" t="n">
        <v>270.458923</v>
      </c>
      <c r="H71" s="17" t="n">
        <v>287.653566</v>
      </c>
      <c r="I71" s="17" t="n">
        <v>-17.194643</v>
      </c>
      <c r="J71" s="17" t="n">
        <v>-0.059775525258046</v>
      </c>
      <c r="K71" s="17" t="n">
        <v>67.9241207996414</v>
      </c>
      <c r="L71" s="17" t="n">
        <v>71.4546332542368</v>
      </c>
      <c r="M71" s="17" t="n">
        <v>-3.53051245459534</v>
      </c>
      <c r="N71" s="17" t="n">
        <v>-0.0494091466684003</v>
      </c>
      <c r="O71" s="17" t="n">
        <v>45.6932899261748</v>
      </c>
      <c r="P71" s="17" t="n">
        <v>44.4036184787443</v>
      </c>
      <c r="Q71" s="17" t="n">
        <v>1.28967144743043</v>
      </c>
      <c r="R71" s="17" t="n">
        <v>0.0290442871913194</v>
      </c>
      <c r="S71" s="17" t="s">
        <v>181</v>
      </c>
      <c r="T71" s="17" t="n">
        <v>1</v>
      </c>
      <c r="U71" s="17" t="s">
        <v>181</v>
      </c>
      <c r="V71" s="17" t="n">
        <v>1</v>
      </c>
    </row>
    <row r="72" customFormat="false" ht="14.25" hidden="true" customHeight="false" outlineLevel="0" collapsed="false">
      <c r="A72" s="17" t="n">
        <v>66</v>
      </c>
      <c r="B72" s="19" t="s">
        <v>97</v>
      </c>
      <c r="C72" s="19" t="s">
        <v>20</v>
      </c>
      <c r="D72" s="17" t="n">
        <v>323.3928108</v>
      </c>
      <c r="E72" s="17" t="n">
        <v>53.8988018</v>
      </c>
      <c r="F72" s="17" t="n">
        <v>0.2</v>
      </c>
      <c r="G72" s="17" t="n">
        <v>269.494009</v>
      </c>
      <c r="H72" s="17" t="n">
        <v>319.889406</v>
      </c>
      <c r="I72" s="17" t="n">
        <v>-50.3953970000001</v>
      </c>
      <c r="J72" s="17" t="n">
        <v>-0.15754006245521</v>
      </c>
      <c r="K72" s="17" t="n">
        <v>81.167949</v>
      </c>
      <c r="L72" s="17" t="n">
        <v>88.441482</v>
      </c>
      <c r="M72" s="17" t="n">
        <v>-7.27353300000002</v>
      </c>
      <c r="N72" s="17" t="n">
        <v>-0.082241193108908</v>
      </c>
      <c r="O72" s="17" t="n">
        <v>-4.07240231181877</v>
      </c>
      <c r="P72" s="17" t="n">
        <v>12.517668989625</v>
      </c>
      <c r="Q72" s="17" t="n">
        <v>-16.5900713014438</v>
      </c>
      <c r="R72" s="17" t="n">
        <v>-1.32533232147248</v>
      </c>
      <c r="S72" s="17" t="s">
        <v>181</v>
      </c>
      <c r="T72" s="17" t="n">
        <v>1</v>
      </c>
      <c r="U72" s="17" t="s">
        <v>181</v>
      </c>
      <c r="V72" s="17" t="n">
        <v>1</v>
      </c>
    </row>
    <row r="73" customFormat="false" ht="14.25" hidden="true" customHeight="false" outlineLevel="0" collapsed="false">
      <c r="A73" s="17" t="n">
        <v>67</v>
      </c>
      <c r="B73" s="19" t="s">
        <v>213</v>
      </c>
      <c r="C73" s="19" t="s">
        <v>28</v>
      </c>
      <c r="D73" s="17" t="n">
        <v>315.155664</v>
      </c>
      <c r="E73" s="17" t="n">
        <v>52.525944</v>
      </c>
      <c r="F73" s="17" t="n">
        <v>0.2</v>
      </c>
      <c r="G73" s="17" t="n">
        <v>262.62972</v>
      </c>
      <c r="H73" s="17" t="n">
        <v>223.342512</v>
      </c>
      <c r="I73" s="17" t="n">
        <v>39.287208</v>
      </c>
      <c r="J73" s="17" t="n">
        <v>0.175905642182443</v>
      </c>
      <c r="K73" s="17" t="n">
        <v>74.701486</v>
      </c>
      <c r="L73" s="17" t="n">
        <v>61.1824029710436</v>
      </c>
      <c r="M73" s="17" t="n">
        <v>13.5190830289564</v>
      </c>
      <c r="N73" s="17" t="n">
        <v>0.220963583848689</v>
      </c>
      <c r="O73" s="17" t="n">
        <v>23.0878689400973</v>
      </c>
      <c r="P73" s="17" t="n">
        <v>15.5851200903386</v>
      </c>
      <c r="Q73" s="17" t="n">
        <v>7.50274884975868</v>
      </c>
      <c r="R73" s="17" t="n">
        <v>0.481404622246685</v>
      </c>
      <c r="S73" s="17" t="s">
        <v>181</v>
      </c>
      <c r="T73" s="17" t="n">
        <v>1</v>
      </c>
      <c r="U73" s="17" t="s">
        <v>181</v>
      </c>
      <c r="V73" s="17" t="n">
        <v>1</v>
      </c>
    </row>
    <row r="74" customFormat="false" ht="14.25" hidden="true" customHeight="false" outlineLevel="0" collapsed="false">
      <c r="A74" s="17" t="n">
        <v>68</v>
      </c>
      <c r="B74" s="19" t="s">
        <v>214</v>
      </c>
      <c r="C74" s="19" t="s">
        <v>43</v>
      </c>
      <c r="D74" s="17" t="n">
        <v>314.355676188</v>
      </c>
      <c r="E74" s="17" t="n">
        <v>52.392612698</v>
      </c>
      <c r="F74" s="17" t="n">
        <v>0.2</v>
      </c>
      <c r="G74" s="17" t="n">
        <v>261.96306349</v>
      </c>
      <c r="H74" s="17" t="n">
        <v>252.6139</v>
      </c>
      <c r="I74" s="17" t="n">
        <v>9.34916348999997</v>
      </c>
      <c r="J74" s="17" t="n">
        <v>0.0370096953888918</v>
      </c>
      <c r="K74" s="17" t="n">
        <v>74.048446</v>
      </c>
      <c r="L74" s="17" t="n">
        <v>63.774</v>
      </c>
      <c r="M74" s="17" t="n">
        <v>10.274446</v>
      </c>
      <c r="N74" s="17" t="n">
        <v>0.161107128296798</v>
      </c>
      <c r="O74" s="17" t="n">
        <v>1.65995913610677</v>
      </c>
      <c r="P74" s="17" t="n">
        <v>-5.2409525</v>
      </c>
      <c r="Q74" s="17" t="n">
        <v>6.90091163610678</v>
      </c>
      <c r="R74" s="17" t="n">
        <v>-1.31672852141033</v>
      </c>
      <c r="S74" s="17" t="s">
        <v>181</v>
      </c>
      <c r="T74" s="17" t="n">
        <v>1</v>
      </c>
      <c r="U74" s="17" t="s">
        <v>181</v>
      </c>
      <c r="V74" s="17" t="n">
        <v>1</v>
      </c>
    </row>
    <row r="75" customFormat="false" ht="14.25" hidden="true" customHeight="false" outlineLevel="0" collapsed="false">
      <c r="A75" s="17" t="n">
        <v>69</v>
      </c>
      <c r="B75" s="19" t="s">
        <v>215</v>
      </c>
      <c r="C75" s="19" t="s">
        <v>18</v>
      </c>
      <c r="D75" s="17" t="n">
        <v>296.713656</v>
      </c>
      <c r="E75" s="17" t="n">
        <v>49.452276</v>
      </c>
      <c r="F75" s="17" t="n">
        <v>0.2</v>
      </c>
      <c r="G75" s="17" t="n">
        <v>247.26138</v>
      </c>
      <c r="H75" s="17" t="n">
        <v>330.672546</v>
      </c>
      <c r="I75" s="17" t="n">
        <v>-83.411166</v>
      </c>
      <c r="J75" s="17" t="n">
        <v>-0.252247025067512</v>
      </c>
      <c r="K75" s="17" t="n">
        <v>64.332617</v>
      </c>
      <c r="L75" s="17" t="n">
        <v>57.231811</v>
      </c>
      <c r="M75" s="17" t="n">
        <v>7.100806</v>
      </c>
      <c r="N75" s="17" t="n">
        <v>0.124070964659846</v>
      </c>
      <c r="O75" s="17" t="n">
        <v>-40.5564137045778</v>
      </c>
      <c r="P75" s="17" t="n">
        <v>-33.6866136205912</v>
      </c>
      <c r="Q75" s="17" t="n">
        <v>-6.86980008398667</v>
      </c>
      <c r="R75" s="17" t="n">
        <v>0.203932641059161</v>
      </c>
      <c r="S75" s="17" t="s">
        <v>181</v>
      </c>
      <c r="T75" s="17" t="n">
        <v>1</v>
      </c>
      <c r="U75" s="17" t="s">
        <v>181</v>
      </c>
      <c r="V75" s="17" t="n">
        <v>1</v>
      </c>
    </row>
    <row r="76" customFormat="false" ht="14.25" hidden="true" customHeight="false" outlineLevel="0" collapsed="false">
      <c r="A76" s="17" t="n">
        <v>70</v>
      </c>
      <c r="B76" s="19" t="s">
        <v>102</v>
      </c>
      <c r="C76" s="19" t="s">
        <v>79</v>
      </c>
      <c r="D76" s="17" t="n">
        <v>292.23715626</v>
      </c>
      <c r="E76" s="17" t="n">
        <v>48.70619271</v>
      </c>
      <c r="F76" s="17" t="n">
        <v>0.2</v>
      </c>
      <c r="G76" s="17" t="n">
        <v>243.53096355</v>
      </c>
      <c r="H76" s="17" t="n">
        <v>224.334457</v>
      </c>
      <c r="I76" s="17" t="n">
        <v>19.19650655</v>
      </c>
      <c r="J76" s="17" t="n">
        <v>0.0855709230169668</v>
      </c>
      <c r="K76" s="17" t="n">
        <v>47.1062887357869</v>
      </c>
      <c r="L76" s="17" t="n">
        <v>51.6762611887871</v>
      </c>
      <c r="M76" s="17" t="n">
        <v>-4.56997245300023</v>
      </c>
      <c r="N76" s="17" t="n">
        <v>-0.0884346573817503</v>
      </c>
      <c r="O76" s="17" t="n">
        <v>21.5378567864617</v>
      </c>
      <c r="P76" s="17" t="n">
        <v>30.6208603758121</v>
      </c>
      <c r="Q76" s="17" t="n">
        <v>-9.08300358935037</v>
      </c>
      <c r="R76" s="17" t="n">
        <v>-0.296627967923631</v>
      </c>
      <c r="S76" s="17" t="s">
        <v>181</v>
      </c>
      <c r="T76" s="17" t="n">
        <v>1</v>
      </c>
      <c r="U76" s="17" t="s">
        <v>181</v>
      </c>
      <c r="V76" s="17" t="n">
        <v>1</v>
      </c>
    </row>
    <row r="77" customFormat="false" ht="14.25" hidden="true" customHeight="false" outlineLevel="0" collapsed="false">
      <c r="A77" s="17" t="n">
        <v>71</v>
      </c>
      <c r="B77" s="19" t="s">
        <v>103</v>
      </c>
      <c r="C77" s="19" t="s">
        <v>34</v>
      </c>
      <c r="D77" s="17" t="n">
        <v>288.960193896</v>
      </c>
      <c r="E77" s="17" t="n">
        <v>48.160032316</v>
      </c>
      <c r="F77" s="17" t="n">
        <v>0.2</v>
      </c>
      <c r="G77" s="17" t="n">
        <v>240.80016158</v>
      </c>
      <c r="H77" s="17" t="n">
        <v>330.682565</v>
      </c>
      <c r="I77" s="17" t="n">
        <v>-89.88240342</v>
      </c>
      <c r="J77" s="17" t="n">
        <v>-0.271808716071862</v>
      </c>
      <c r="K77" s="17" t="n">
        <v>80.529131858177</v>
      </c>
      <c r="L77" s="17" t="n">
        <v>75.512176</v>
      </c>
      <c r="M77" s="17" t="n">
        <v>5.01695585817694</v>
      </c>
      <c r="N77" s="17" t="n">
        <v>0.0664390317420722</v>
      </c>
      <c r="O77" s="17" t="n">
        <v>23.4882675408835</v>
      </c>
      <c r="P77" s="17" t="n">
        <v>13.4247928046914</v>
      </c>
      <c r="Q77" s="17" t="n">
        <v>10.0634747361922</v>
      </c>
      <c r="R77" s="17" t="n">
        <v>0.749618625970556</v>
      </c>
      <c r="S77" s="17" t="s">
        <v>181</v>
      </c>
      <c r="T77" s="17" t="n">
        <v>1</v>
      </c>
      <c r="U77" s="17" t="s">
        <v>181</v>
      </c>
      <c r="V77" s="17" t="n">
        <v>1</v>
      </c>
    </row>
    <row r="78" customFormat="false" ht="14.25" hidden="true" customHeight="false" outlineLevel="0" collapsed="false">
      <c r="A78" s="17" t="n">
        <v>72</v>
      </c>
      <c r="B78" s="19" t="s">
        <v>104</v>
      </c>
      <c r="C78" s="19" t="s">
        <v>36</v>
      </c>
      <c r="D78" s="17" t="n">
        <v>288.8310319744</v>
      </c>
      <c r="E78" s="17" t="n">
        <v>52.0842844544</v>
      </c>
      <c r="F78" s="17" t="n">
        <v>0.22</v>
      </c>
      <c r="G78" s="17" t="n">
        <v>236.74674752</v>
      </c>
      <c r="H78" s="17" t="n">
        <v>205.569966</v>
      </c>
      <c r="I78" s="17" t="n">
        <v>31.17678152</v>
      </c>
      <c r="J78" s="17" t="n">
        <v>0.151660196898607</v>
      </c>
      <c r="K78" s="17" t="n">
        <v>65.9961826106195</v>
      </c>
      <c r="L78" s="17" t="n">
        <v>53.470193</v>
      </c>
      <c r="M78" s="17" t="n">
        <v>12.5259896106195</v>
      </c>
      <c r="N78" s="17" t="n">
        <v>0.234261163235739</v>
      </c>
      <c r="O78" s="17" t="n">
        <v>10.2643693225528</v>
      </c>
      <c r="P78" s="17" t="n">
        <v>4.38857513955347</v>
      </c>
      <c r="Q78" s="17" t="n">
        <v>5.87579418299934</v>
      </c>
      <c r="R78" s="17" t="n">
        <v>1.33888426109919</v>
      </c>
      <c r="S78" s="17" t="s">
        <v>181</v>
      </c>
      <c r="T78" s="17" t="n">
        <v>1</v>
      </c>
      <c r="U78" s="17" t="s">
        <v>181</v>
      </c>
      <c r="V78" s="17" t="n">
        <v>1</v>
      </c>
    </row>
    <row r="79" customFormat="false" ht="14.25" hidden="true" customHeight="false" outlineLevel="0" collapsed="false">
      <c r="A79" s="17" t="n">
        <v>73</v>
      </c>
      <c r="B79" s="19" t="s">
        <v>216</v>
      </c>
      <c r="C79" s="19" t="s">
        <v>18</v>
      </c>
      <c r="D79" s="17" t="n">
        <v>282.1721832</v>
      </c>
      <c r="E79" s="17" t="n">
        <v>47.0286972</v>
      </c>
      <c r="F79" s="17" t="n">
        <v>0.2</v>
      </c>
      <c r="G79" s="17" t="n">
        <v>235.143486</v>
      </c>
      <c r="H79" s="17" t="n">
        <v>205.513555</v>
      </c>
      <c r="I79" s="17" t="n">
        <v>29.629931</v>
      </c>
      <c r="J79" s="17" t="n">
        <v>0.144175069133518</v>
      </c>
      <c r="K79" s="17" t="n">
        <v>59.997463</v>
      </c>
      <c r="L79" s="17" t="n">
        <v>48.410163</v>
      </c>
      <c r="M79" s="17" t="n">
        <v>11.5873</v>
      </c>
      <c r="N79" s="17" t="n">
        <v>0.239356764818165</v>
      </c>
      <c r="O79" s="17" t="n">
        <v>12.6983228000174</v>
      </c>
      <c r="P79" s="17" t="n">
        <v>10.8540062816663</v>
      </c>
      <c r="Q79" s="17" t="n">
        <v>1.8443165183511</v>
      </c>
      <c r="R79" s="17" t="n">
        <v>0.169920347426588</v>
      </c>
      <c r="S79" s="17" t="s">
        <v>181</v>
      </c>
      <c r="T79" s="17" t="n">
        <v>1</v>
      </c>
      <c r="U79" s="17" t="s">
        <v>181</v>
      </c>
      <c r="V79" s="17" t="n">
        <v>1</v>
      </c>
    </row>
    <row r="80" customFormat="false" ht="14.25" hidden="true" customHeight="false" outlineLevel="0" collapsed="false">
      <c r="A80" s="17" t="n">
        <v>74</v>
      </c>
      <c r="B80" s="19" t="s">
        <v>217</v>
      </c>
      <c r="C80" s="19" t="s">
        <v>18</v>
      </c>
      <c r="D80" s="17" t="n">
        <v>280.461012</v>
      </c>
      <c r="E80" s="17" t="n">
        <v>46.743502</v>
      </c>
      <c r="F80" s="17" t="n">
        <v>0.2</v>
      </c>
      <c r="G80" s="17" t="n">
        <v>233.71751</v>
      </c>
      <c r="H80" s="17" t="n">
        <v>186.493138</v>
      </c>
      <c r="I80" s="17" t="n">
        <v>47.224372</v>
      </c>
      <c r="J80" s="17" t="n">
        <v>0.25322310786577</v>
      </c>
      <c r="K80" s="17" t="n">
        <v>63.030663</v>
      </c>
      <c r="L80" s="17" t="n">
        <v>55.004757</v>
      </c>
      <c r="M80" s="17" t="n">
        <v>8.02590600000001</v>
      </c>
      <c r="N80" s="17" t="n">
        <v>0.145912943493233</v>
      </c>
      <c r="O80" s="17" t="n">
        <v>-1.03406183976801</v>
      </c>
      <c r="P80" s="17" t="n">
        <v>-0.291933616514772</v>
      </c>
      <c r="Q80" s="17" t="n">
        <v>-0.742128223253239</v>
      </c>
      <c r="R80" s="17" t="n">
        <v>2.54211293688299</v>
      </c>
      <c r="S80" s="17" t="s">
        <v>181</v>
      </c>
      <c r="T80" s="17" t="n">
        <v>1</v>
      </c>
      <c r="U80" s="17" t="s">
        <v>181</v>
      </c>
      <c r="V80" s="17" t="n">
        <v>1</v>
      </c>
    </row>
    <row r="81" customFormat="false" ht="14.25" hidden="true" customHeight="false" outlineLevel="0" collapsed="false">
      <c r="A81" s="17" t="n">
        <v>75</v>
      </c>
      <c r="B81" s="19" t="s">
        <v>218</v>
      </c>
      <c r="C81" s="19" t="s">
        <v>22</v>
      </c>
      <c r="D81" s="17" t="n">
        <v>277.9075072</v>
      </c>
      <c r="E81" s="17" t="n">
        <v>60.7922672</v>
      </c>
      <c r="F81" s="17" t="n">
        <v>0.28</v>
      </c>
      <c r="G81" s="17" t="n">
        <v>217.11524</v>
      </c>
      <c r="H81" s="17" t="n">
        <v>160.578288</v>
      </c>
      <c r="I81" s="17" t="n">
        <v>56.536952</v>
      </c>
      <c r="J81" s="17" t="n">
        <v>0.352083414913478</v>
      </c>
      <c r="K81" s="17" t="n">
        <v>56.001584998492</v>
      </c>
      <c r="L81" s="17" t="n">
        <v>39.956390939531</v>
      </c>
      <c r="M81" s="17" t="n">
        <v>16.045194058961</v>
      </c>
      <c r="N81" s="17" t="n">
        <v>0.401567651173585</v>
      </c>
      <c r="O81" s="17" t="n">
        <v>27.5512332823586</v>
      </c>
      <c r="P81" s="17" t="n">
        <v>14.843547464837</v>
      </c>
      <c r="Q81" s="17" t="n">
        <v>12.7076858175216</v>
      </c>
      <c r="R81" s="17" t="n">
        <v>0.856108409908413</v>
      </c>
      <c r="S81" s="17" t="s">
        <v>181</v>
      </c>
      <c r="T81" s="17" t="n">
        <v>1</v>
      </c>
      <c r="U81" s="17" t="s">
        <v>181</v>
      </c>
      <c r="V81" s="17" t="n">
        <v>1</v>
      </c>
    </row>
    <row r="82" customFormat="false" ht="14.25" hidden="true" customHeight="false" outlineLevel="0" collapsed="false">
      <c r="A82" s="17" t="n">
        <v>76</v>
      </c>
      <c r="B82" s="19" t="s">
        <v>108</v>
      </c>
      <c r="C82" s="19" t="s">
        <v>20</v>
      </c>
      <c r="D82" s="17" t="n">
        <v>277.8615984</v>
      </c>
      <c r="E82" s="17" t="n">
        <v>46.3102664</v>
      </c>
      <c r="F82" s="17" t="n">
        <v>0.2</v>
      </c>
      <c r="G82" s="17" t="n">
        <v>231.551332</v>
      </c>
      <c r="H82" s="17" t="n">
        <v>275.457476</v>
      </c>
      <c r="I82" s="17" t="n">
        <v>-43.9061440000001</v>
      </c>
      <c r="J82" s="17" t="n">
        <v>-0.159393546465227</v>
      </c>
      <c r="K82" s="17" t="n">
        <v>58.806284</v>
      </c>
      <c r="L82" s="17" t="n">
        <v>64.15229</v>
      </c>
      <c r="M82" s="17" t="n">
        <v>-5.34600600000001</v>
      </c>
      <c r="N82" s="17" t="n">
        <v>-0.0833330501530033</v>
      </c>
      <c r="O82" s="17" t="n">
        <v>13.2357413935586</v>
      </c>
      <c r="P82" s="17" t="n">
        <v>17.1250750404</v>
      </c>
      <c r="Q82" s="17" t="n">
        <v>-3.88933364684138</v>
      </c>
      <c r="R82" s="17" t="n">
        <v>-0.227113378345263</v>
      </c>
      <c r="S82" s="17" t="s">
        <v>181</v>
      </c>
      <c r="T82" s="17" t="n">
        <v>1</v>
      </c>
      <c r="U82" s="17" t="s">
        <v>181</v>
      </c>
      <c r="V82" s="17" t="n">
        <v>1</v>
      </c>
    </row>
    <row r="83" customFormat="false" ht="14.25" hidden="true" customHeight="false" outlineLevel="0" collapsed="false">
      <c r="A83" s="17" t="n">
        <v>77</v>
      </c>
      <c r="B83" s="19" t="s">
        <v>109</v>
      </c>
      <c r="C83" s="19" t="s">
        <v>110</v>
      </c>
      <c r="D83" s="17" t="n">
        <v>277.5941544</v>
      </c>
      <c r="E83" s="17" t="n">
        <v>46.2656924</v>
      </c>
      <c r="F83" s="17" t="n">
        <v>0.2</v>
      </c>
      <c r="G83" s="17" t="n">
        <v>231.328462</v>
      </c>
      <c r="H83" s="17" t="n">
        <v>95.627429</v>
      </c>
      <c r="I83" s="17" t="n">
        <v>135.701033</v>
      </c>
      <c r="J83" s="17" t="n">
        <v>1.41905972396267</v>
      </c>
      <c r="K83" s="17" t="n">
        <v>57.2866376433229</v>
      </c>
      <c r="L83" s="17" t="n">
        <v>35.5079870657899</v>
      </c>
      <c r="M83" s="17" t="n">
        <v>21.778650577533</v>
      </c>
      <c r="N83" s="17" t="n">
        <v>0.613345119710141</v>
      </c>
      <c r="O83" s="17" t="n">
        <v>3.62830252532546</v>
      </c>
      <c r="P83" s="17" t="n">
        <v>-6.25310338970355</v>
      </c>
      <c r="Q83" s="17" t="n">
        <v>9.88140591502901</v>
      </c>
      <c r="R83" s="17" t="n">
        <v>-1.58024029017334</v>
      </c>
      <c r="S83" s="17" t="s">
        <v>181</v>
      </c>
      <c r="T83" s="17" t="n">
        <v>1</v>
      </c>
      <c r="U83" s="17" t="s">
        <v>181</v>
      </c>
      <c r="V83" s="17" t="n">
        <v>1</v>
      </c>
    </row>
    <row r="84" customFormat="false" ht="14.25" hidden="true" customHeight="false" outlineLevel="0" collapsed="false">
      <c r="A84" s="17" t="n">
        <v>78</v>
      </c>
      <c r="B84" s="19" t="s">
        <v>111</v>
      </c>
      <c r="C84" s="19" t="s">
        <v>41</v>
      </c>
      <c r="D84" s="17" t="n">
        <v>273.201252</v>
      </c>
      <c r="E84" s="17" t="n">
        <v>45.533542</v>
      </c>
      <c r="F84" s="17" t="n">
        <v>0.2</v>
      </c>
      <c r="G84" s="17" t="n">
        <v>227.66771</v>
      </c>
      <c r="H84" s="17" t="n">
        <v>227.081506</v>
      </c>
      <c r="I84" s="17" t="n">
        <v>0.586203999999981</v>
      </c>
      <c r="J84" s="17" t="n">
        <v>0.00258146958035403</v>
      </c>
      <c r="K84" s="17" t="n">
        <v>74.1579886725664</v>
      </c>
      <c r="L84" s="17" t="n">
        <v>71.917719974338</v>
      </c>
      <c r="M84" s="17" t="n">
        <v>2.24026869822836</v>
      </c>
      <c r="N84" s="17" t="n">
        <v>0.0311504410738792</v>
      </c>
      <c r="O84" s="17" t="n">
        <v>27.2404944791024</v>
      </c>
      <c r="P84" s="17" t="n">
        <v>31.2806594760646</v>
      </c>
      <c r="Q84" s="17" t="n">
        <v>-4.04016499696219</v>
      </c>
      <c r="R84" s="17" t="n">
        <v>-0.129158562019885</v>
      </c>
      <c r="S84" s="17" t="s">
        <v>181</v>
      </c>
      <c r="T84" s="17" t="n">
        <v>1</v>
      </c>
      <c r="U84" s="17" t="s">
        <v>181</v>
      </c>
      <c r="V84" s="17" t="n">
        <v>1</v>
      </c>
    </row>
    <row r="85" customFormat="false" ht="14.25" hidden="true" customHeight="false" outlineLevel="0" collapsed="false">
      <c r="A85" s="17" t="n">
        <v>79</v>
      </c>
      <c r="B85" s="19" t="s">
        <v>112</v>
      </c>
      <c r="C85" s="19" t="s">
        <v>20</v>
      </c>
      <c r="D85" s="17" t="n">
        <v>271.734983454</v>
      </c>
      <c r="E85" s="17" t="n">
        <v>92.726430454</v>
      </c>
      <c r="F85" s="17" t="n">
        <v>0.518</v>
      </c>
      <c r="G85" s="17" t="n">
        <v>179.008553</v>
      </c>
      <c r="H85" s="17" t="n">
        <v>80.382966</v>
      </c>
      <c r="I85" s="17" t="n">
        <v>98.625587</v>
      </c>
      <c r="J85" s="17" t="n">
        <v>1.22694635328584</v>
      </c>
      <c r="K85" s="17" t="n">
        <v>51.676082</v>
      </c>
      <c r="L85" s="17" t="n">
        <v>25.569865</v>
      </c>
      <c r="M85" s="17" t="n">
        <v>26.106217</v>
      </c>
      <c r="N85" s="17" t="n">
        <v>1.02097594179711</v>
      </c>
      <c r="O85" s="17" t="n">
        <v>7.79977459957142</v>
      </c>
      <c r="P85" s="17" t="n">
        <v>-4.47994308763333</v>
      </c>
      <c r="Q85" s="17" t="n">
        <v>12.2797176872047</v>
      </c>
      <c r="R85" s="17" t="n">
        <v>-2.74104323358534</v>
      </c>
      <c r="S85" s="17" t="s">
        <v>181</v>
      </c>
      <c r="T85" s="17" t="n">
        <v>1</v>
      </c>
      <c r="U85" s="17" t="s">
        <v>219</v>
      </c>
      <c r="V85" s="17" t="n">
        <v>1</v>
      </c>
    </row>
    <row r="86" customFormat="false" ht="14.25" hidden="true" customHeight="false" outlineLevel="0" collapsed="false">
      <c r="A86" s="17" t="n">
        <v>80</v>
      </c>
      <c r="B86" s="19" t="s">
        <v>113</v>
      </c>
      <c r="C86" s="19" t="s">
        <v>79</v>
      </c>
      <c r="D86" s="17" t="n">
        <v>270.3039505454</v>
      </c>
      <c r="E86" s="17" t="n">
        <v>41.2328060154</v>
      </c>
      <c r="F86" s="17" t="n">
        <v>0.18</v>
      </c>
      <c r="G86" s="17" t="n">
        <v>229.07114453</v>
      </c>
      <c r="H86" s="17" t="n">
        <v>229.77193</v>
      </c>
      <c r="I86" s="17" t="n">
        <v>-0.700785469999943</v>
      </c>
      <c r="J86" s="17" t="n">
        <v>-0.00304991767271112</v>
      </c>
      <c r="K86" s="17" t="n">
        <v>52.1202655183559</v>
      </c>
      <c r="L86" s="17" t="n">
        <v>58.8610708788859</v>
      </c>
      <c r="M86" s="17" t="n">
        <v>-6.74080536052999</v>
      </c>
      <c r="N86" s="17" t="n">
        <v>-0.114520603513994</v>
      </c>
      <c r="O86" s="17" t="n">
        <v>24.5561242149371</v>
      </c>
      <c r="P86" s="17" t="n">
        <v>34.7706575731609</v>
      </c>
      <c r="Q86" s="17" t="n">
        <v>-10.2145333582238</v>
      </c>
      <c r="R86" s="17" t="n">
        <v>-0.293768771462875</v>
      </c>
      <c r="S86" s="17" t="s">
        <v>181</v>
      </c>
      <c r="T86" s="17" t="n">
        <v>1</v>
      </c>
      <c r="U86" s="17" t="s">
        <v>181</v>
      </c>
      <c r="V86" s="17" t="n">
        <v>1</v>
      </c>
    </row>
    <row r="87" customFormat="false" ht="14.25" hidden="true" customHeight="false" outlineLevel="0" collapsed="false">
      <c r="A87" s="17" t="n">
        <v>81</v>
      </c>
      <c r="B87" s="19" t="s">
        <v>220</v>
      </c>
      <c r="C87" s="19" t="s">
        <v>34</v>
      </c>
      <c r="D87" s="17" t="n">
        <v>268.721639004</v>
      </c>
      <c r="E87" s="17" t="n">
        <v>44.786939834</v>
      </c>
      <c r="F87" s="17" t="n">
        <v>0.2</v>
      </c>
      <c r="G87" s="17" t="n">
        <v>223.93469917</v>
      </c>
      <c r="H87" s="17" t="n">
        <v>155.799602</v>
      </c>
      <c r="I87" s="17" t="n">
        <v>68.1350971700001</v>
      </c>
      <c r="J87" s="17" t="n">
        <v>0.437325232512469</v>
      </c>
      <c r="K87" s="17" t="n">
        <v>71.7073095221239</v>
      </c>
      <c r="L87" s="17" t="n">
        <v>44.754119</v>
      </c>
      <c r="M87" s="17" t="n">
        <v>26.9531905221239</v>
      </c>
      <c r="N87" s="17" t="n">
        <v>0.602250499493106</v>
      </c>
      <c r="O87" s="17" t="n">
        <v>30.7917172491516</v>
      </c>
      <c r="P87" s="17" t="n">
        <v>-1.48501827421801</v>
      </c>
      <c r="Q87" s="17" t="n">
        <v>32.2767355233696</v>
      </c>
      <c r="R87" s="17" t="n">
        <v>-21.734907969645</v>
      </c>
      <c r="S87" s="17" t="s">
        <v>181</v>
      </c>
      <c r="T87" s="17" t="n">
        <v>1</v>
      </c>
      <c r="U87" s="17" t="s">
        <v>181</v>
      </c>
      <c r="V87" s="17" t="n">
        <v>1</v>
      </c>
    </row>
    <row r="88" customFormat="false" ht="14.25" hidden="true" customHeight="false" outlineLevel="0" collapsed="false">
      <c r="A88" s="17" t="n">
        <v>82</v>
      </c>
      <c r="B88" s="19" t="s">
        <v>221</v>
      </c>
      <c r="C88" s="19" t="s">
        <v>89</v>
      </c>
      <c r="D88" s="17" t="n">
        <v>268.09812755</v>
      </c>
      <c r="E88" s="17" t="n">
        <v>53.61962551</v>
      </c>
      <c r="F88" s="17" t="n">
        <v>0.25</v>
      </c>
      <c r="G88" s="17" t="n">
        <v>214.47850204</v>
      </c>
      <c r="H88" s="17" t="n">
        <v>196.70327999</v>
      </c>
      <c r="I88" s="17" t="n">
        <v>17.77522205</v>
      </c>
      <c r="J88" s="17" t="n">
        <v>0.0903656616753095</v>
      </c>
      <c r="K88" s="17" t="n">
        <v>52.922383</v>
      </c>
      <c r="L88" s="17" t="n">
        <v>51.441211</v>
      </c>
      <c r="M88" s="17" t="n">
        <v>1.48117200000002</v>
      </c>
      <c r="N88" s="17" t="n">
        <v>0.0287934901065998</v>
      </c>
      <c r="O88" s="17" t="n">
        <v>17.3769310753333</v>
      </c>
      <c r="P88" s="17" t="n">
        <v>24.6045663666</v>
      </c>
      <c r="Q88" s="17" t="n">
        <v>-7.22763529126666</v>
      </c>
      <c r="R88" s="17" t="n">
        <v>-0.293751785078316</v>
      </c>
      <c r="S88" s="17" t="s">
        <v>181</v>
      </c>
      <c r="T88" s="17" t="n">
        <v>1</v>
      </c>
      <c r="U88" s="17" t="s">
        <v>181</v>
      </c>
      <c r="V88" s="17" t="n">
        <v>1</v>
      </c>
    </row>
    <row r="89" customFormat="false" ht="14.25" hidden="true" customHeight="false" outlineLevel="0" collapsed="false">
      <c r="A89" s="17" t="n">
        <v>83</v>
      </c>
      <c r="B89" s="19" t="s">
        <v>222</v>
      </c>
      <c r="C89" s="19" t="s">
        <v>18</v>
      </c>
      <c r="D89" s="17" t="n">
        <v>267.1499375</v>
      </c>
      <c r="E89" s="17" t="n">
        <v>53.4299875</v>
      </c>
      <c r="F89" s="17" t="n">
        <v>0.25</v>
      </c>
      <c r="G89" s="17" t="n">
        <v>213.71995</v>
      </c>
      <c r="H89" s="17" t="n">
        <v>0</v>
      </c>
      <c r="I89" s="17" t="n">
        <v>213.71995</v>
      </c>
      <c r="J89" s="17" t="e">
        <f aca="false"/>
        <v>#DIV/0!</v>
      </c>
      <c r="K89" s="17" t="n">
        <v>75.711358</v>
      </c>
      <c r="L89" s="17" t="n">
        <v>0</v>
      </c>
      <c r="M89" s="17" t="n">
        <v>75.711358</v>
      </c>
      <c r="N89" s="17" t="e">
        <f aca="false"/>
        <v>#DIV/0!</v>
      </c>
      <c r="O89" s="17" t="n">
        <v>-143.475752944463</v>
      </c>
      <c r="P89" s="17" t="n">
        <v>-18.705414</v>
      </c>
      <c r="Q89" s="17" t="n">
        <v>-124.770338944463</v>
      </c>
      <c r="R89" s="17" t="n">
        <v>6.67027946799057</v>
      </c>
      <c r="S89" s="17" t="s">
        <v>181</v>
      </c>
      <c r="T89" s="17" t="n">
        <v>1</v>
      </c>
      <c r="U89" s="17" t="s">
        <v>181</v>
      </c>
      <c r="V89" s="17" t="n">
        <v>1</v>
      </c>
    </row>
    <row r="90" customFormat="false" ht="14.25" hidden="true" customHeight="false" outlineLevel="0" collapsed="false">
      <c r="A90" s="17" t="n">
        <v>84</v>
      </c>
      <c r="B90" s="19" t="s">
        <v>223</v>
      </c>
      <c r="C90" s="19" t="s">
        <v>89</v>
      </c>
      <c r="D90" s="17" t="n">
        <v>266.8403252992</v>
      </c>
      <c r="E90" s="17" t="n">
        <v>58.3713211592</v>
      </c>
      <c r="F90" s="17" t="n">
        <v>0.28</v>
      </c>
      <c r="G90" s="17" t="n">
        <v>208.46900414</v>
      </c>
      <c r="H90" s="17" t="n">
        <v>209.52160644</v>
      </c>
      <c r="I90" s="17" t="n">
        <v>-1.05260229999999</v>
      </c>
      <c r="J90" s="17" t="n">
        <v>-0.0050238365287707</v>
      </c>
      <c r="K90" s="17" t="n">
        <v>56.776279</v>
      </c>
      <c r="L90" s="17" t="n">
        <v>59.408521</v>
      </c>
      <c r="M90" s="17" t="n">
        <v>-2.632242</v>
      </c>
      <c r="N90" s="17" t="n">
        <v>-0.0443074824232705</v>
      </c>
      <c r="O90" s="17" t="n">
        <v>-7.49831364693334</v>
      </c>
      <c r="P90" s="17" t="n">
        <v>2.18478988835</v>
      </c>
      <c r="Q90" s="17" t="n">
        <v>-9.68310353528334</v>
      </c>
      <c r="R90" s="17" t="n">
        <v>-4.43205252226621</v>
      </c>
      <c r="S90" s="17" t="s">
        <v>181</v>
      </c>
      <c r="T90" s="17" t="n">
        <v>1</v>
      </c>
      <c r="U90" s="17" t="s">
        <v>181</v>
      </c>
      <c r="V90" s="17" t="n">
        <v>1</v>
      </c>
    </row>
    <row r="91" customFormat="false" ht="14.25" hidden="true" customHeight="false" outlineLevel="0" collapsed="false">
      <c r="A91" s="17" t="n">
        <v>85</v>
      </c>
      <c r="B91" s="19" t="s">
        <v>118</v>
      </c>
      <c r="C91" s="19" t="s">
        <v>20</v>
      </c>
      <c r="D91" s="17" t="n">
        <v>264.07429375</v>
      </c>
      <c r="E91" s="17" t="n">
        <v>52.81485875</v>
      </c>
      <c r="F91" s="17" t="n">
        <v>0.25</v>
      </c>
      <c r="G91" s="17" t="n">
        <v>211.259435</v>
      </c>
      <c r="H91" s="17" t="n">
        <v>186.32001</v>
      </c>
      <c r="I91" s="17" t="n">
        <v>24.939425</v>
      </c>
      <c r="J91" s="17" t="n">
        <v>0.133852638801383</v>
      </c>
      <c r="K91" s="17" t="n">
        <v>55.493192</v>
      </c>
      <c r="L91" s="17" t="n">
        <v>49.289822</v>
      </c>
      <c r="M91" s="17" t="n">
        <v>6.20337000000001</v>
      </c>
      <c r="N91" s="17" t="n">
        <v>0.125854988885941</v>
      </c>
      <c r="O91" s="17" t="n">
        <v>-8.5395980716</v>
      </c>
      <c r="P91" s="17" t="n">
        <v>-7.25109303215</v>
      </c>
      <c r="Q91" s="17" t="n">
        <v>-1.28850503945</v>
      </c>
      <c r="R91" s="17" t="n">
        <v>0.177698042727766</v>
      </c>
      <c r="S91" s="17" t="s">
        <v>181</v>
      </c>
      <c r="T91" s="17" t="n">
        <v>1</v>
      </c>
      <c r="U91" s="17" t="s">
        <v>181</v>
      </c>
      <c r="V91" s="17" t="n">
        <v>1</v>
      </c>
    </row>
    <row r="92" customFormat="false" ht="14.25" hidden="true" customHeight="false" outlineLevel="0" collapsed="false">
      <c r="A92" s="17" t="n">
        <v>86</v>
      </c>
      <c r="B92" s="19" t="s">
        <v>224</v>
      </c>
      <c r="C92" s="19" t="s">
        <v>41</v>
      </c>
      <c r="D92" s="17" t="n">
        <v>259.3194625</v>
      </c>
      <c r="E92" s="17" t="n">
        <v>51.8638925</v>
      </c>
      <c r="F92" s="17" t="n">
        <v>0.25</v>
      </c>
      <c r="G92" s="17" t="n">
        <v>207.45557</v>
      </c>
      <c r="H92" s="17" t="n">
        <v>102.758347</v>
      </c>
      <c r="I92" s="17" t="n">
        <v>104.697223</v>
      </c>
      <c r="J92" s="17" t="n">
        <v>1.01886830663012</v>
      </c>
      <c r="K92" s="17" t="n">
        <v>55.830357</v>
      </c>
      <c r="L92" s="17" t="n">
        <v>30.0710871414232</v>
      </c>
      <c r="M92" s="17" t="n">
        <v>25.7592698585768</v>
      </c>
      <c r="N92" s="17" t="n">
        <v>0.856612524097715</v>
      </c>
      <c r="O92" s="17" t="n">
        <v>-30.9209424070466</v>
      </c>
      <c r="P92" s="17" t="n">
        <v>-50.9977043043521</v>
      </c>
      <c r="Q92" s="17" t="n">
        <v>20.0767618973056</v>
      </c>
      <c r="R92" s="17" t="n">
        <v>-0.393679718943588</v>
      </c>
      <c r="S92" s="17" t="s">
        <v>181</v>
      </c>
      <c r="T92" s="17" t="n">
        <v>1</v>
      </c>
      <c r="U92" s="17" t="s">
        <v>181</v>
      </c>
      <c r="V92" s="17" t="n">
        <v>1</v>
      </c>
    </row>
    <row r="93" customFormat="false" ht="14.25" hidden="true" customHeight="false" outlineLevel="0" collapsed="false">
      <c r="A93" s="17" t="n">
        <v>87</v>
      </c>
      <c r="B93" s="19" t="s">
        <v>120</v>
      </c>
      <c r="C93" s="19" t="s">
        <v>26</v>
      </c>
      <c r="D93" s="17" t="n">
        <v>259.12956375</v>
      </c>
      <c r="E93" s="17" t="n">
        <v>51.82591275</v>
      </c>
      <c r="F93" s="17" t="n">
        <v>0.25</v>
      </c>
      <c r="G93" s="17" t="n">
        <v>207.303651</v>
      </c>
      <c r="H93" s="17" t="n">
        <v>171.509755</v>
      </c>
      <c r="I93" s="17" t="n">
        <v>35.793896</v>
      </c>
      <c r="J93" s="17" t="n">
        <v>0.208698892958013</v>
      </c>
      <c r="K93" s="17" t="n">
        <v>59.79486</v>
      </c>
      <c r="L93" s="17" t="n">
        <v>43.266685</v>
      </c>
      <c r="M93" s="17" t="n">
        <v>16.528175</v>
      </c>
      <c r="N93" s="17" t="n">
        <v>0.38200696448087</v>
      </c>
      <c r="O93" s="17" t="n">
        <v>12.66149076325</v>
      </c>
      <c r="P93" s="17" t="n">
        <v>9.41734560933334</v>
      </c>
      <c r="Q93" s="17" t="n">
        <v>3.24414515391666</v>
      </c>
      <c r="R93" s="17" t="n">
        <v>0.344486152308295</v>
      </c>
      <c r="S93" s="17" t="s">
        <v>181</v>
      </c>
      <c r="T93" s="17" t="n">
        <v>1</v>
      </c>
      <c r="U93" s="17" t="s">
        <v>181</v>
      </c>
      <c r="V93" s="17" t="n">
        <v>1</v>
      </c>
    </row>
    <row r="94" customFormat="false" ht="14.25" hidden="true" customHeight="false" outlineLevel="0" collapsed="false">
      <c r="A94" s="17" t="n">
        <v>88</v>
      </c>
      <c r="B94" s="19" t="s">
        <v>225</v>
      </c>
      <c r="C94" s="19" t="s">
        <v>41</v>
      </c>
      <c r="D94" s="17" t="n">
        <v>253.6428</v>
      </c>
      <c r="E94" s="17" t="n">
        <v>50.72856</v>
      </c>
      <c r="F94" s="17" t="n">
        <v>0.25</v>
      </c>
      <c r="G94" s="17" t="n">
        <v>202.91424</v>
      </c>
      <c r="H94" s="17" t="n">
        <v>177.496206</v>
      </c>
      <c r="I94" s="17" t="n">
        <v>25.418034</v>
      </c>
      <c r="J94" s="17" t="n">
        <v>0.143203252468394</v>
      </c>
      <c r="K94" s="17" t="n">
        <v>49.5729849450442</v>
      </c>
      <c r="L94" s="17" t="n">
        <v>39.3525428553873</v>
      </c>
      <c r="M94" s="17" t="n">
        <v>10.2204420896569</v>
      </c>
      <c r="N94" s="17" t="n">
        <v>0.259714909077539</v>
      </c>
      <c r="O94" s="17" t="n">
        <v>-16.4929546673995</v>
      </c>
      <c r="P94" s="17" t="n">
        <v>-16.5484677027729</v>
      </c>
      <c r="Q94" s="17" t="n">
        <v>0.0555130353733837</v>
      </c>
      <c r="R94" s="17" t="n">
        <v>-0.00335457254233164</v>
      </c>
      <c r="S94" s="17" t="s">
        <v>181</v>
      </c>
      <c r="T94" s="17" t="n">
        <v>1</v>
      </c>
      <c r="U94" s="17" t="s">
        <v>181</v>
      </c>
      <c r="V94" s="17" t="n">
        <v>1</v>
      </c>
    </row>
    <row r="95" customFormat="false" ht="14.25" hidden="true" customHeight="false" outlineLevel="0" collapsed="false">
      <c r="A95" s="17" t="n">
        <v>89</v>
      </c>
      <c r="B95" s="19" t="s">
        <v>226</v>
      </c>
      <c r="C95" s="19" t="s">
        <v>41</v>
      </c>
      <c r="D95" s="17" t="n">
        <v>253.42175</v>
      </c>
      <c r="E95" s="17" t="n">
        <v>50.68435</v>
      </c>
      <c r="F95" s="17" t="n">
        <v>0.25</v>
      </c>
      <c r="G95" s="17" t="n">
        <v>202.7374</v>
      </c>
      <c r="H95" s="17" t="n">
        <v>176.69131</v>
      </c>
      <c r="I95" s="17" t="n">
        <v>26.0460900000001</v>
      </c>
      <c r="J95" s="17" t="n">
        <v>0.147410135789927</v>
      </c>
      <c r="K95" s="17" t="n">
        <v>53.535322</v>
      </c>
      <c r="L95" s="17" t="n">
        <v>42.3606253502896</v>
      </c>
      <c r="M95" s="17" t="n">
        <v>11.1746966497104</v>
      </c>
      <c r="N95" s="17" t="n">
        <v>0.263799142654395</v>
      </c>
      <c r="O95" s="17" t="n">
        <v>21.403469087791</v>
      </c>
      <c r="P95" s="17" t="n">
        <v>16.4147693222056</v>
      </c>
      <c r="Q95" s="17" t="n">
        <v>4.98869976558536</v>
      </c>
      <c r="R95" s="17" t="n">
        <v>0.303915313560741</v>
      </c>
      <c r="S95" s="17" t="s">
        <v>181</v>
      </c>
      <c r="T95" s="17" t="n">
        <v>1</v>
      </c>
      <c r="U95" s="17" t="s">
        <v>181</v>
      </c>
      <c r="V95" s="17" t="n">
        <v>1</v>
      </c>
    </row>
    <row r="96" customFormat="false" ht="14.25" hidden="true" customHeight="false" outlineLevel="0" collapsed="false">
      <c r="A96" s="17" t="n">
        <v>90</v>
      </c>
      <c r="B96" s="19" t="s">
        <v>227</v>
      </c>
      <c r="C96" s="19" t="s">
        <v>28</v>
      </c>
      <c r="D96" s="17" t="n">
        <v>250.234575</v>
      </c>
      <c r="E96" s="17" t="n">
        <v>50.046915</v>
      </c>
      <c r="F96" s="17" t="n">
        <v>0.25</v>
      </c>
      <c r="G96" s="17" t="n">
        <v>200.18766</v>
      </c>
      <c r="H96" s="17" t="n">
        <v>75.16709</v>
      </c>
      <c r="I96" s="17" t="n">
        <v>125.02057</v>
      </c>
      <c r="J96" s="17" t="n">
        <v>1.66323546647875</v>
      </c>
      <c r="K96" s="17" t="n">
        <v>60.320077</v>
      </c>
      <c r="L96" s="17" t="n">
        <v>25.86297110801</v>
      </c>
      <c r="M96" s="17" t="n">
        <v>34.45710589199</v>
      </c>
      <c r="N96" s="17" t="n">
        <v>1.33229495358785</v>
      </c>
      <c r="O96" s="17" t="n">
        <v>4.66525478765158</v>
      </c>
      <c r="P96" s="17" t="n">
        <v>-7.02745708400098</v>
      </c>
      <c r="Q96" s="17" t="n">
        <v>11.6927118716526</v>
      </c>
      <c r="R96" s="17" t="n">
        <v>-1.66386101428818</v>
      </c>
      <c r="S96" s="17" t="s">
        <v>181</v>
      </c>
      <c r="T96" s="17" t="n">
        <v>1</v>
      </c>
      <c r="U96" s="17" t="s">
        <v>181</v>
      </c>
      <c r="V96" s="17" t="n">
        <v>1</v>
      </c>
    </row>
    <row r="97" customFormat="false" ht="14.25" hidden="true" customHeight="false" outlineLevel="0" collapsed="false">
      <c r="A97" s="17" t="n">
        <v>91</v>
      </c>
      <c r="B97" s="19" t="s">
        <v>124</v>
      </c>
      <c r="C97" s="19" t="s">
        <v>125</v>
      </c>
      <c r="D97" s="17" t="n">
        <v>250.0009875</v>
      </c>
      <c r="E97" s="17" t="n">
        <v>50.0001975</v>
      </c>
      <c r="F97" s="17" t="n">
        <v>0.25</v>
      </c>
      <c r="G97" s="17" t="n">
        <v>200.00079</v>
      </c>
      <c r="H97" s="17" t="n">
        <v>162.451731</v>
      </c>
      <c r="I97" s="17" t="n">
        <v>37.549059</v>
      </c>
      <c r="J97" s="17" t="n">
        <v>0.231139790070935</v>
      </c>
      <c r="K97" s="17" t="n">
        <v>42.077222</v>
      </c>
      <c r="L97" s="17" t="n">
        <v>37.313483</v>
      </c>
      <c r="M97" s="17" t="n">
        <v>4.763739</v>
      </c>
      <c r="N97" s="17" t="n">
        <v>0.127668033563096</v>
      </c>
      <c r="O97" s="17" t="n">
        <v>9.97849720333334</v>
      </c>
      <c r="P97" s="17" t="n">
        <v>-4.175555</v>
      </c>
      <c r="Q97" s="17" t="n">
        <v>14.1540522033333</v>
      </c>
      <c r="R97" s="17" t="n">
        <v>-3.38974153216359</v>
      </c>
      <c r="S97" s="17" t="s">
        <v>181</v>
      </c>
      <c r="T97" s="17" t="n">
        <v>1</v>
      </c>
      <c r="U97" s="17" t="s">
        <v>181</v>
      </c>
      <c r="V97" s="17" t="n">
        <v>1</v>
      </c>
    </row>
    <row r="98" customFormat="false" ht="14.25" hidden="true" customHeight="false" outlineLevel="0" collapsed="false">
      <c r="A98" s="17" t="n">
        <v>92</v>
      </c>
      <c r="B98" s="19" t="s">
        <v>228</v>
      </c>
      <c r="C98" s="19" t="s">
        <v>32</v>
      </c>
      <c r="D98" s="17" t="n">
        <v>246.079104</v>
      </c>
      <c r="E98" s="17" t="n">
        <v>53.829804</v>
      </c>
      <c r="F98" s="17" t="n">
        <v>0.28</v>
      </c>
      <c r="G98" s="17" t="n">
        <v>192.2493</v>
      </c>
      <c r="H98" s="17" t="n">
        <v>114.8624</v>
      </c>
      <c r="I98" s="17" t="n">
        <v>77.3869</v>
      </c>
      <c r="J98" s="17" t="n">
        <v>0.673735704634415</v>
      </c>
      <c r="K98" s="17" t="n">
        <v>37.592</v>
      </c>
      <c r="L98" s="17" t="n">
        <v>23.1996</v>
      </c>
      <c r="M98" s="17" t="n">
        <v>14.3924</v>
      </c>
      <c r="N98" s="17" t="n">
        <v>0.620372765047673</v>
      </c>
      <c r="O98" s="17" t="n">
        <v>11.8224113333333</v>
      </c>
      <c r="P98" s="17" t="n">
        <v>11.2510897</v>
      </c>
      <c r="Q98" s="17" t="n">
        <v>0.571321633333335</v>
      </c>
      <c r="R98" s="17" t="n">
        <v>0.0507792265964545</v>
      </c>
      <c r="S98" s="17" t="s">
        <v>181</v>
      </c>
      <c r="T98" s="17" t="n">
        <v>1</v>
      </c>
      <c r="U98" s="17" t="s">
        <v>219</v>
      </c>
      <c r="V98" s="17" t="n">
        <v>1</v>
      </c>
    </row>
    <row r="99" customFormat="false" ht="14.25" hidden="true" customHeight="false" outlineLevel="0" collapsed="false">
      <c r="A99" s="17" t="n">
        <v>93</v>
      </c>
      <c r="B99" s="19" t="s">
        <v>229</v>
      </c>
      <c r="C99" s="19" t="s">
        <v>22</v>
      </c>
      <c r="D99" s="17" t="n">
        <v>242.805705</v>
      </c>
      <c r="E99" s="17" t="n">
        <v>48.561141</v>
      </c>
      <c r="F99" s="17" t="n">
        <v>0.25</v>
      </c>
      <c r="G99" s="17" t="n">
        <v>194.244564</v>
      </c>
      <c r="H99" s="17" t="n">
        <v>149.253691</v>
      </c>
      <c r="I99" s="17" t="n">
        <v>44.990873</v>
      </c>
      <c r="J99" s="17" t="n">
        <v>0.301438930578943</v>
      </c>
      <c r="K99" s="17" t="n">
        <v>54.8496110803275</v>
      </c>
      <c r="L99" s="17" t="n">
        <v>41.1114646656352</v>
      </c>
      <c r="M99" s="17" t="n">
        <v>13.7381464146923</v>
      </c>
      <c r="N99" s="17" t="n">
        <v>0.334168255167418</v>
      </c>
      <c r="O99" s="17" t="n">
        <v>22.8097651061942</v>
      </c>
      <c r="P99" s="17" t="n">
        <v>12.0056618137611</v>
      </c>
      <c r="Q99" s="17" t="n">
        <v>10.8041032924331</v>
      </c>
      <c r="R99" s="17" t="n">
        <v>0.899917344002578</v>
      </c>
      <c r="S99" s="17" t="s">
        <v>181</v>
      </c>
      <c r="T99" s="17" t="n">
        <v>1</v>
      </c>
      <c r="U99" s="17" t="s">
        <v>219</v>
      </c>
      <c r="V99" s="17" t="n">
        <v>1</v>
      </c>
    </row>
    <row r="100" customFormat="false" ht="14.25" hidden="true" customHeight="false" outlineLevel="0" collapsed="false">
      <c r="A100" s="17" t="n">
        <v>94</v>
      </c>
      <c r="B100" s="19" t="s">
        <v>128</v>
      </c>
      <c r="C100" s="19" t="s">
        <v>20</v>
      </c>
      <c r="D100" s="17" t="n">
        <v>242.77522625</v>
      </c>
      <c r="E100" s="17" t="n">
        <v>48.55504525</v>
      </c>
      <c r="F100" s="17" t="n">
        <v>0.25</v>
      </c>
      <c r="G100" s="17" t="n">
        <v>194.220181</v>
      </c>
      <c r="H100" s="17" t="n">
        <v>191.540826</v>
      </c>
      <c r="I100" s="17" t="n">
        <v>2.67935500000004</v>
      </c>
      <c r="J100" s="17" t="n">
        <v>0.0139884277203652</v>
      </c>
      <c r="K100" s="17" t="n">
        <v>53.694476</v>
      </c>
      <c r="L100" s="17" t="n">
        <v>49.076186</v>
      </c>
      <c r="M100" s="17" t="n">
        <v>4.61829</v>
      </c>
      <c r="N100" s="17" t="n">
        <v>0.094104501111802</v>
      </c>
      <c r="O100" s="17" t="n">
        <v>-31.3625260475556</v>
      </c>
      <c r="P100" s="17" t="n">
        <v>-36.8378294344729</v>
      </c>
      <c r="Q100" s="17" t="n">
        <v>5.47530338691731</v>
      </c>
      <c r="R100" s="17" t="n">
        <v>-0.148632627681193</v>
      </c>
      <c r="S100" s="17" t="s">
        <v>181</v>
      </c>
      <c r="T100" s="17" t="n">
        <v>1</v>
      </c>
      <c r="U100" s="17" t="s">
        <v>219</v>
      </c>
      <c r="V100" s="17" t="n">
        <v>1</v>
      </c>
    </row>
    <row r="101" customFormat="false" ht="14.25" hidden="true" customHeight="false" outlineLevel="0" collapsed="false">
      <c r="A101" s="17" t="n">
        <v>95</v>
      </c>
      <c r="B101" s="19" t="s">
        <v>129</v>
      </c>
      <c r="C101" s="19" t="s">
        <v>22</v>
      </c>
      <c r="D101" s="17" t="n">
        <v>239.27291875</v>
      </c>
      <c r="E101" s="17" t="n">
        <v>47.85458375</v>
      </c>
      <c r="F101" s="17" t="n">
        <v>0.25</v>
      </c>
      <c r="G101" s="17" t="n">
        <v>191.418335</v>
      </c>
      <c r="H101" s="17" t="n">
        <v>183.447282</v>
      </c>
      <c r="I101" s="17" t="n">
        <v>7.97105300000004</v>
      </c>
      <c r="J101" s="17" t="n">
        <v>0.0434514641650566</v>
      </c>
      <c r="K101" s="17" t="n">
        <v>48.4353052937876</v>
      </c>
      <c r="L101" s="17" t="n">
        <v>39.9613917860622</v>
      </c>
      <c r="M101" s="17" t="n">
        <v>8.47391350772545</v>
      </c>
      <c r="N101" s="17" t="n">
        <v>0.212052511911785</v>
      </c>
      <c r="O101" s="17" t="n">
        <v>13.030867427521</v>
      </c>
      <c r="P101" s="17" t="n">
        <v>5.32833082064763</v>
      </c>
      <c r="Q101" s="17" t="n">
        <v>7.70253660687332</v>
      </c>
      <c r="R101" s="17" t="n">
        <v>1.44558152752556</v>
      </c>
      <c r="S101" s="17" t="s">
        <v>181</v>
      </c>
      <c r="T101" s="17" t="n">
        <v>1</v>
      </c>
      <c r="U101" s="17" t="s">
        <v>219</v>
      </c>
      <c r="V101" s="17" t="n">
        <v>1</v>
      </c>
    </row>
    <row r="102" customFormat="false" ht="14.25" hidden="true" customHeight="false" outlineLevel="0" collapsed="false">
      <c r="A102" s="17" t="n">
        <v>96</v>
      </c>
      <c r="B102" s="19" t="s">
        <v>130</v>
      </c>
      <c r="C102" s="19" t="s">
        <v>20</v>
      </c>
      <c r="D102" s="17" t="n">
        <v>238.11149952</v>
      </c>
      <c r="E102" s="17" t="n">
        <v>52.08689052</v>
      </c>
      <c r="F102" s="17" t="n">
        <v>0.28</v>
      </c>
      <c r="G102" s="17" t="n">
        <v>186.024609</v>
      </c>
      <c r="H102" s="17" t="n">
        <v>211.097395</v>
      </c>
      <c r="I102" s="17" t="n">
        <v>-25.072786</v>
      </c>
      <c r="J102" s="17" t="n">
        <v>-0.118773545263313</v>
      </c>
      <c r="K102" s="17" t="n">
        <v>56.895349</v>
      </c>
      <c r="L102" s="17" t="n">
        <v>76.1521</v>
      </c>
      <c r="M102" s="17" t="n">
        <v>-19.256751</v>
      </c>
      <c r="N102" s="17" t="n">
        <v>-0.252872225454058</v>
      </c>
      <c r="O102" s="17" t="n">
        <v>9.05572154206788</v>
      </c>
      <c r="P102" s="17" t="n">
        <v>30.170115981575</v>
      </c>
      <c r="Q102" s="17" t="n">
        <v>-21.1143944395071</v>
      </c>
      <c r="R102" s="17" t="n">
        <v>-0.699844655963595</v>
      </c>
      <c r="S102" s="17" t="s">
        <v>181</v>
      </c>
      <c r="T102" s="17" t="n">
        <v>1</v>
      </c>
      <c r="U102" s="17" t="s">
        <v>219</v>
      </c>
      <c r="V102" s="17" t="n">
        <v>1</v>
      </c>
    </row>
    <row r="103" customFormat="false" ht="14.25" hidden="true" customHeight="false" outlineLevel="0" collapsed="false">
      <c r="A103" s="17" t="n">
        <v>97</v>
      </c>
      <c r="B103" s="19" t="s">
        <v>230</v>
      </c>
      <c r="C103" s="19" t="s">
        <v>28</v>
      </c>
      <c r="D103" s="17" t="n">
        <v>233.74835</v>
      </c>
      <c r="E103" s="17" t="n">
        <v>46.74967</v>
      </c>
      <c r="F103" s="17" t="n">
        <v>0.25</v>
      </c>
      <c r="G103" s="17" t="n">
        <v>186.99868</v>
      </c>
      <c r="H103" s="17" t="n">
        <v>112.003753</v>
      </c>
      <c r="I103" s="17" t="n">
        <v>74.994927</v>
      </c>
      <c r="J103" s="17" t="n">
        <v>0.669575125754938</v>
      </c>
      <c r="K103" s="17" t="n">
        <v>51.381432</v>
      </c>
      <c r="L103" s="17" t="n">
        <v>28.5266909774763</v>
      </c>
      <c r="M103" s="17" t="n">
        <v>22.8547410225237</v>
      </c>
      <c r="N103" s="17" t="n">
        <v>0.801170421082803</v>
      </c>
      <c r="O103" s="17" t="n">
        <v>19.1050659667839</v>
      </c>
      <c r="P103" s="17" t="n">
        <v>10.6719394201693</v>
      </c>
      <c r="Q103" s="17" t="n">
        <v>8.43312654661462</v>
      </c>
      <c r="R103" s="17" t="n">
        <v>0.790214994162781</v>
      </c>
      <c r="S103" s="17" t="s">
        <v>181</v>
      </c>
      <c r="T103" s="17" t="n">
        <v>1</v>
      </c>
      <c r="U103" s="17" t="s">
        <v>219</v>
      </c>
      <c r="V103" s="17" t="n">
        <v>1</v>
      </c>
    </row>
    <row r="104" customFormat="false" ht="14.25" hidden="true" customHeight="false" outlineLevel="0" collapsed="false">
      <c r="A104" s="17" t="n">
        <v>98</v>
      </c>
      <c r="B104" s="19" t="s">
        <v>231</v>
      </c>
      <c r="C104" s="19" t="s">
        <v>28</v>
      </c>
      <c r="D104" s="17" t="n">
        <v>233.215175</v>
      </c>
      <c r="E104" s="17" t="n">
        <v>46.643035</v>
      </c>
      <c r="F104" s="17" t="n">
        <v>0.25</v>
      </c>
      <c r="G104" s="17" t="n">
        <v>186.57214</v>
      </c>
      <c r="H104" s="17" t="n">
        <v>145.143066</v>
      </c>
      <c r="I104" s="17" t="n">
        <v>41.429074</v>
      </c>
      <c r="J104" s="17" t="n">
        <v>0.285436122728729</v>
      </c>
      <c r="K104" s="17" t="n">
        <v>58.929376</v>
      </c>
      <c r="L104" s="17" t="n">
        <v>39.222473955272</v>
      </c>
      <c r="M104" s="17" t="n">
        <v>19.706902044728</v>
      </c>
      <c r="N104" s="17" t="n">
        <v>0.502439037048022</v>
      </c>
      <c r="O104" s="17" t="n">
        <v>3.46824004050712</v>
      </c>
      <c r="P104" s="17" t="n">
        <v>-8.03795596795399</v>
      </c>
      <c r="Q104" s="17" t="n">
        <v>11.5061960084611</v>
      </c>
      <c r="R104" s="17" t="n">
        <v>-1.43148283647415</v>
      </c>
      <c r="S104" s="17" t="s">
        <v>181</v>
      </c>
      <c r="T104" s="17" t="n">
        <v>1</v>
      </c>
      <c r="U104" s="17" t="s">
        <v>219</v>
      </c>
      <c r="V104" s="17" t="n">
        <v>1</v>
      </c>
    </row>
    <row r="105" customFormat="false" ht="14.25" hidden="true" customHeight="false" outlineLevel="0" collapsed="false">
      <c r="A105" s="17" t="n">
        <v>99</v>
      </c>
      <c r="B105" s="19" t="s">
        <v>232</v>
      </c>
      <c r="C105" s="19" t="s">
        <v>34</v>
      </c>
      <c r="D105" s="17" t="n">
        <v>228.0860112</v>
      </c>
      <c r="E105" s="17" t="n">
        <v>45.61720224</v>
      </c>
      <c r="F105" s="17" t="n">
        <v>0.25</v>
      </c>
      <c r="G105" s="17" t="n">
        <v>182.46880896</v>
      </c>
      <c r="H105" s="17" t="n">
        <v>162.28931</v>
      </c>
      <c r="I105" s="17" t="n">
        <v>20.17949896</v>
      </c>
      <c r="J105" s="17" t="n">
        <v>0.124342749131166</v>
      </c>
      <c r="K105" s="17" t="n">
        <v>44.579055660177</v>
      </c>
      <c r="L105" s="17" t="n">
        <v>39.985861</v>
      </c>
      <c r="M105" s="17" t="n">
        <v>4.593194660177</v>
      </c>
      <c r="N105" s="17" t="n">
        <v>0.11487047034393</v>
      </c>
      <c r="O105" s="17" t="n">
        <v>9.45868514160838</v>
      </c>
      <c r="P105" s="17" t="n">
        <v>6.60687405459326</v>
      </c>
      <c r="Q105" s="17" t="n">
        <v>2.85181108701511</v>
      </c>
      <c r="R105" s="17" t="n">
        <v>0.431643022623152</v>
      </c>
      <c r="S105" s="17" t="s">
        <v>181</v>
      </c>
      <c r="T105" s="17" t="n">
        <v>1</v>
      </c>
      <c r="U105" s="17" t="s">
        <v>219</v>
      </c>
      <c r="V105" s="17" t="n">
        <v>1</v>
      </c>
    </row>
    <row r="106" customFormat="false" ht="14.25" hidden="true" customHeight="false" outlineLevel="0" collapsed="false">
      <c r="A106" s="17" t="n">
        <v>100</v>
      </c>
      <c r="B106" s="19" t="s">
        <v>233</v>
      </c>
      <c r="C106" s="19" t="s">
        <v>43</v>
      </c>
      <c r="D106" s="17" t="n">
        <v>225.277249625</v>
      </c>
      <c r="E106" s="17" t="n">
        <v>45.055449925</v>
      </c>
      <c r="F106" s="17" t="n">
        <v>0.25</v>
      </c>
      <c r="G106" s="17" t="n">
        <v>180.2217997</v>
      </c>
      <c r="H106" s="17" t="n">
        <v>200.3479</v>
      </c>
      <c r="I106" s="17" t="n">
        <v>-20.1261003</v>
      </c>
      <c r="J106" s="17" t="n">
        <v>-0.100455758707728</v>
      </c>
      <c r="K106" s="17" t="n">
        <v>49.739564</v>
      </c>
      <c r="L106" s="17" t="n">
        <v>39.3381</v>
      </c>
      <c r="M106" s="17" t="n">
        <v>10.401464</v>
      </c>
      <c r="N106" s="17" t="n">
        <v>0.264411956856076</v>
      </c>
      <c r="O106" s="17" t="n">
        <v>16.4518223264175</v>
      </c>
      <c r="P106" s="17" t="n">
        <v>5.1917525</v>
      </c>
      <c r="Q106" s="17" t="n">
        <v>11.2600698264175</v>
      </c>
      <c r="R106" s="17" t="n">
        <v>2.1688379456489</v>
      </c>
      <c r="S106" s="17" t="s">
        <v>181</v>
      </c>
      <c r="T106" s="17" t="n">
        <v>1</v>
      </c>
      <c r="U106" s="17" t="s">
        <v>219</v>
      </c>
      <c r="V106" s="17" t="n">
        <v>1</v>
      </c>
    </row>
    <row r="107" customFormat="false" ht="14.25" hidden="false" customHeight="false" outlineLevel="0" collapsed="false">
      <c r="D107" s="20" t="n">
        <v>21951.371719099</v>
      </c>
      <c r="E107" s="18" t="n">
        <v>3911.341212429</v>
      </c>
      <c r="F107" s="18" t="n">
        <v>15.118</v>
      </c>
      <c r="G107" s="18" t="n">
        <v>18040.03050667</v>
      </c>
      <c r="H107" s="18" t="n">
        <v>15875.27389631</v>
      </c>
      <c r="I107" s="18" t="n">
        <v>2164.75661036</v>
      </c>
      <c r="J107" s="17" t="s">
        <v>234</v>
      </c>
      <c r="K107" s="17" t="n">
        <v>4689.30643250083</v>
      </c>
      <c r="L107" s="17" t="n">
        <v>4061.36450693988</v>
      </c>
      <c r="M107" s="17" t="n">
        <v>627.941925560957</v>
      </c>
      <c r="N107" s="17" t="e">
        <f aca="false"/>
        <v>#DIV/0!</v>
      </c>
      <c r="O107" s="17" t="n">
        <v>749.07777830877</v>
      </c>
      <c r="P107" s="17" t="n">
        <v>785.922136620035</v>
      </c>
      <c r="Q107" s="17" t="n">
        <v>-36.8443583112655</v>
      </c>
      <c r="R107" s="17" t="e">
        <f aca="false"/>
        <v>#DIV/0!</v>
      </c>
      <c r="S107" s="17" t="n">
        <v>0</v>
      </c>
      <c r="T107" s="17" t="n">
        <v>68</v>
      </c>
      <c r="U107" s="17" t="n">
        <v>0</v>
      </c>
      <c r="V107" s="17" t="n">
        <v>68</v>
      </c>
      <c r="W107" s="17" t="n">
        <v>0</v>
      </c>
      <c r="X107" s="17" t="n">
        <v>0</v>
      </c>
    </row>
    <row r="108" customFormat="false" ht="14.25" hidden="true" customHeight="false" outlineLevel="0" collapsed="false">
      <c r="A108" s="17" t="n">
        <v>101</v>
      </c>
      <c r="B108" s="19" t="s">
        <v>135</v>
      </c>
      <c r="C108" s="19" t="s">
        <v>20</v>
      </c>
      <c r="D108" s="17" t="n">
        <v>196.55878</v>
      </c>
      <c r="E108" s="17" t="n">
        <v>17.86898</v>
      </c>
      <c r="F108" s="17" t="n">
        <v>0.1</v>
      </c>
      <c r="G108" s="17" t="n">
        <v>178.6898</v>
      </c>
      <c r="H108" s="17" t="n">
        <v>171.029363</v>
      </c>
      <c r="I108" s="17" t="n">
        <v>7.66043699999992</v>
      </c>
      <c r="J108" s="17" t="n">
        <v>0.0447901861155848</v>
      </c>
      <c r="K108" s="17" t="n">
        <v>50.484344</v>
      </c>
      <c r="L108" s="17" t="n">
        <v>48.839366</v>
      </c>
      <c r="M108" s="17" t="n">
        <v>1.644978</v>
      </c>
      <c r="N108" s="17" t="n">
        <v>0.0336813954546421</v>
      </c>
      <c r="O108" s="17" t="n">
        <v>-20.9059574734362</v>
      </c>
      <c r="P108" s="17" t="n">
        <v>-40.8821585355864</v>
      </c>
      <c r="Q108" s="17" t="n">
        <v>19.9762010621502</v>
      </c>
      <c r="R108" s="17" t="n">
        <v>-0.488628824350399</v>
      </c>
      <c r="S108" s="17" t="s">
        <v>219</v>
      </c>
      <c r="T108" s="17" t="n">
        <v>1</v>
      </c>
      <c r="U108" s="17" t="s">
        <v>219</v>
      </c>
      <c r="V108" s="17" t="n">
        <v>1</v>
      </c>
    </row>
    <row r="109" customFormat="false" ht="14.25" hidden="true" customHeight="false" outlineLevel="0" collapsed="false">
      <c r="A109" s="17" t="n">
        <v>102</v>
      </c>
      <c r="B109" s="19" t="s">
        <v>235</v>
      </c>
      <c r="C109" s="19" t="s">
        <v>34</v>
      </c>
      <c r="D109" s="17" t="n">
        <v>195.615112528</v>
      </c>
      <c r="E109" s="17" t="n">
        <v>17.783192048</v>
      </c>
      <c r="F109" s="17" t="n">
        <v>0.1</v>
      </c>
      <c r="G109" s="17" t="n">
        <v>177.83192048</v>
      </c>
      <c r="H109" s="17" t="n">
        <v>164.57735</v>
      </c>
      <c r="I109" s="17" t="n">
        <v>13.25457048</v>
      </c>
      <c r="J109" s="17" t="n">
        <v>0.0805370269967285</v>
      </c>
      <c r="K109" s="17" t="n">
        <v>43.4253510707965</v>
      </c>
      <c r="L109" s="17" t="n">
        <v>41.734832</v>
      </c>
      <c r="M109" s="17" t="n">
        <v>1.69051907079646</v>
      </c>
      <c r="N109" s="17" t="n">
        <v>0.0405061908670545</v>
      </c>
      <c r="O109" s="17" t="n">
        <v>-26.4221185376809</v>
      </c>
      <c r="P109" s="17" t="n">
        <v>-22.7936084014995</v>
      </c>
      <c r="Q109" s="17" t="n">
        <v>-3.6285101361814</v>
      </c>
      <c r="R109" s="17" t="n">
        <v>0.159189807610396</v>
      </c>
      <c r="S109" s="17" t="s">
        <v>219</v>
      </c>
      <c r="T109" s="17" t="n">
        <v>1</v>
      </c>
      <c r="U109" s="17" t="s">
        <v>219</v>
      </c>
      <c r="V109" s="17" t="n">
        <v>1</v>
      </c>
    </row>
    <row r="110" customFormat="false" ht="14.25" hidden="true" customHeight="false" outlineLevel="0" collapsed="false">
      <c r="A110" s="17" t="n">
        <v>103</v>
      </c>
      <c r="B110" s="19" t="s">
        <v>236</v>
      </c>
      <c r="C110" s="19" t="s">
        <v>43</v>
      </c>
      <c r="D110" s="17" t="n">
        <v>195.518121546</v>
      </c>
      <c r="E110" s="17" t="n">
        <v>17.774374686</v>
      </c>
      <c r="F110" s="17" t="n">
        <v>0.1</v>
      </c>
      <c r="G110" s="17" t="n">
        <v>177.74374686</v>
      </c>
      <c r="H110" s="17" t="n">
        <v>241.2532</v>
      </c>
      <c r="I110" s="17" t="n">
        <v>-63.50945314</v>
      </c>
      <c r="J110" s="17" t="n">
        <v>-0.263248127444527</v>
      </c>
      <c r="K110" s="17" t="n">
        <v>9.321751</v>
      </c>
      <c r="L110" s="17" t="n">
        <v>10.176</v>
      </c>
      <c r="M110" s="17" t="n">
        <v>-0.854248999999999</v>
      </c>
      <c r="N110" s="17" t="n">
        <v>-0.0839474253144654</v>
      </c>
      <c r="O110" s="17" t="n">
        <v>3.54639979260591</v>
      </c>
      <c r="P110" s="17" t="n">
        <v>5.1975</v>
      </c>
      <c r="Q110" s="17" t="n">
        <v>-1.65110020739409</v>
      </c>
      <c r="R110" s="17" t="n">
        <v>-0.317671997574621</v>
      </c>
      <c r="S110" s="17" t="s">
        <v>219</v>
      </c>
      <c r="T110" s="17" t="n">
        <v>1</v>
      </c>
      <c r="U110" s="17" t="s">
        <v>219</v>
      </c>
      <c r="V110" s="17" t="n">
        <v>1</v>
      </c>
    </row>
    <row r="111" customFormat="false" ht="14.25" hidden="true" customHeight="false" outlineLevel="0" collapsed="false">
      <c r="A111" s="17" t="n">
        <v>104</v>
      </c>
      <c r="B111" s="19" t="s">
        <v>237</v>
      </c>
      <c r="C111" s="19" t="s">
        <v>89</v>
      </c>
      <c r="D111" s="17" t="n">
        <v>193.867183708</v>
      </c>
      <c r="E111" s="17" t="n">
        <v>17.624289428</v>
      </c>
      <c r="F111" s="17" t="n">
        <v>0.1</v>
      </c>
      <c r="G111" s="17" t="n">
        <v>176.24289428</v>
      </c>
      <c r="H111" s="17" t="n">
        <v>176.81991718</v>
      </c>
      <c r="I111" s="17" t="n">
        <v>-0.577022899999975</v>
      </c>
      <c r="J111" s="17" t="n">
        <v>-0.00326333655847477</v>
      </c>
      <c r="K111" s="17" t="n">
        <v>47.018415</v>
      </c>
      <c r="L111" s="17" t="n">
        <v>44.153586</v>
      </c>
      <c r="M111" s="17" t="n">
        <v>2.86482900000001</v>
      </c>
      <c r="N111" s="17" t="n">
        <v>0.064883269050899</v>
      </c>
      <c r="O111" s="17" t="n">
        <v>18.0554628368</v>
      </c>
      <c r="P111" s="17" t="n">
        <v>17.808935948275</v>
      </c>
      <c r="Q111" s="17" t="n">
        <v>0.246526888525008</v>
      </c>
      <c r="R111" s="17" t="n">
        <v>0.0138428758035309</v>
      </c>
      <c r="S111" s="17" t="s">
        <v>219</v>
      </c>
      <c r="T111" s="17" t="n">
        <v>1</v>
      </c>
      <c r="U111" s="17" t="s">
        <v>219</v>
      </c>
      <c r="V111" s="17" t="n">
        <v>1</v>
      </c>
    </row>
    <row r="112" customFormat="false" ht="14.25" hidden="true" customHeight="false" outlineLevel="0" collapsed="false">
      <c r="A112" s="17" t="n">
        <v>105</v>
      </c>
      <c r="B112" s="19" t="s">
        <v>238</v>
      </c>
      <c r="C112" s="19" t="s">
        <v>43</v>
      </c>
      <c r="D112" s="17" t="n">
        <v>189.491051079</v>
      </c>
      <c r="E112" s="17" t="n">
        <v>17.226459189</v>
      </c>
      <c r="F112" s="17" t="n">
        <v>0.1</v>
      </c>
      <c r="G112" s="17" t="n">
        <v>172.26459189</v>
      </c>
      <c r="H112" s="17" t="n">
        <v>93.5096</v>
      </c>
      <c r="I112" s="17" t="n">
        <v>78.75499189</v>
      </c>
      <c r="J112" s="17" t="n">
        <v>0.842212905305979</v>
      </c>
      <c r="K112" s="17" t="n">
        <v>46.133478</v>
      </c>
      <c r="L112" s="17" t="n">
        <v>23.4264</v>
      </c>
      <c r="M112" s="17" t="n">
        <v>22.707078</v>
      </c>
      <c r="N112" s="17" t="n">
        <v>0.969294385821125</v>
      </c>
      <c r="O112" s="17" t="n">
        <v>3.09470960240933</v>
      </c>
      <c r="P112" s="17" t="n">
        <v>-14.7367325</v>
      </c>
      <c r="Q112" s="17" t="n">
        <v>17.8314421024093</v>
      </c>
      <c r="R112" s="17" t="n">
        <v>-1.20999971346493</v>
      </c>
      <c r="S112" s="17" t="s">
        <v>219</v>
      </c>
      <c r="T112" s="17" t="n">
        <v>1</v>
      </c>
      <c r="U112" s="17" t="s">
        <v>219</v>
      </c>
      <c r="V112" s="17" t="n">
        <v>1</v>
      </c>
    </row>
    <row r="113" customFormat="false" ht="14.25" hidden="true" customHeight="false" outlineLevel="0" collapsed="false">
      <c r="A113" s="17" t="n">
        <v>106</v>
      </c>
      <c r="B113" s="19" t="s">
        <v>239</v>
      </c>
      <c r="C113" s="19" t="s">
        <v>43</v>
      </c>
      <c r="D113" s="17" t="n">
        <v>185.21114711</v>
      </c>
      <c r="E113" s="17" t="n">
        <v>16.83737701</v>
      </c>
      <c r="F113" s="17" t="n">
        <v>0.1</v>
      </c>
      <c r="G113" s="17" t="n">
        <v>168.3737701</v>
      </c>
      <c r="H113" s="17" t="n">
        <v>152.3798</v>
      </c>
      <c r="I113" s="17" t="n">
        <v>15.9939701</v>
      </c>
      <c r="J113" s="17" t="n">
        <v>0.104961222550496</v>
      </c>
      <c r="K113" s="17" t="n">
        <v>42.557285</v>
      </c>
      <c r="L113" s="17" t="n">
        <v>36.7065</v>
      </c>
      <c r="M113" s="17" t="n">
        <v>5.850785</v>
      </c>
      <c r="N113" s="17" t="n">
        <v>0.159393704112351</v>
      </c>
      <c r="O113" s="17" t="n">
        <v>-9.3127336845108</v>
      </c>
      <c r="P113" s="17" t="n">
        <v>-12.66893</v>
      </c>
      <c r="Q113" s="17" t="n">
        <v>3.3561963154892</v>
      </c>
      <c r="R113" s="17" t="n">
        <v>-0.26491553078983</v>
      </c>
      <c r="S113" s="17" t="s">
        <v>219</v>
      </c>
      <c r="T113" s="17" t="n">
        <v>1</v>
      </c>
      <c r="U113" s="17" t="s">
        <v>219</v>
      </c>
      <c r="V113" s="17" t="n">
        <v>1</v>
      </c>
    </row>
    <row r="114" customFormat="false" ht="14.25" hidden="true" customHeight="false" outlineLevel="0" collapsed="false">
      <c r="A114" s="17" t="n">
        <v>107</v>
      </c>
      <c r="B114" s="19" t="s">
        <v>240</v>
      </c>
      <c r="C114" s="19" t="s">
        <v>34</v>
      </c>
      <c r="D114" s="17" t="n">
        <v>183.367990498</v>
      </c>
      <c r="E114" s="17" t="n">
        <v>16.669817318</v>
      </c>
      <c r="F114" s="17" t="n">
        <v>0.1</v>
      </c>
      <c r="G114" s="17" t="n">
        <v>166.69817318</v>
      </c>
      <c r="H114" s="17" t="n">
        <v>128.619941</v>
      </c>
      <c r="I114" s="17" t="n">
        <v>38.07823218</v>
      </c>
      <c r="J114" s="17" t="n">
        <v>0.296052321933502</v>
      </c>
      <c r="K114" s="17" t="n">
        <v>45.70073</v>
      </c>
      <c r="L114" s="17" t="n">
        <v>37.334028</v>
      </c>
      <c r="M114" s="17" t="n">
        <v>8.36670199999999</v>
      </c>
      <c r="N114" s="17" t="n">
        <v>0.224103919352072</v>
      </c>
      <c r="O114" s="17" t="n">
        <v>10.8149286808771</v>
      </c>
      <c r="P114" s="17" t="n">
        <v>3.60578233871002</v>
      </c>
      <c r="Q114" s="17" t="n">
        <v>7.20914634216712</v>
      </c>
      <c r="R114" s="17" t="n">
        <v>1.9993293174613</v>
      </c>
      <c r="S114" s="17" t="s">
        <v>219</v>
      </c>
      <c r="T114" s="17" t="n">
        <v>1</v>
      </c>
      <c r="U114" s="17" t="s">
        <v>219</v>
      </c>
      <c r="V114" s="17" t="n">
        <v>1</v>
      </c>
    </row>
    <row r="115" customFormat="false" ht="14.25" hidden="true" customHeight="false" outlineLevel="0" collapsed="false">
      <c r="A115" s="17" t="n">
        <v>108</v>
      </c>
      <c r="B115" s="19" t="s">
        <v>241</v>
      </c>
      <c r="C115" s="19" t="s">
        <v>51</v>
      </c>
      <c r="D115" s="17" t="n">
        <v>182.9372468</v>
      </c>
      <c r="E115" s="17" t="n">
        <v>16.6306588</v>
      </c>
      <c r="F115" s="17" t="n">
        <v>0.1</v>
      </c>
      <c r="G115" s="17" t="n">
        <v>166.306588</v>
      </c>
      <c r="H115" s="17" t="n">
        <v>121.81135</v>
      </c>
      <c r="I115" s="17" t="n">
        <v>44.495238</v>
      </c>
      <c r="J115" s="17" t="n">
        <v>0.365279902078091</v>
      </c>
      <c r="K115" s="17" t="n">
        <v>49.496453</v>
      </c>
      <c r="L115" s="17" t="n">
        <v>33.410905</v>
      </c>
      <c r="M115" s="17" t="n">
        <v>16.085548</v>
      </c>
      <c r="N115" s="17" t="n">
        <v>0.481446042841401</v>
      </c>
      <c r="O115" s="17" t="n">
        <v>-7.29664554240002</v>
      </c>
      <c r="P115" s="17" t="n">
        <v>-17.8944534321137</v>
      </c>
      <c r="Q115" s="17" t="n">
        <v>10.5978078897137</v>
      </c>
      <c r="R115" s="17" t="n">
        <v>-0.592239820563319</v>
      </c>
      <c r="S115" s="17" t="s">
        <v>219</v>
      </c>
      <c r="T115" s="17" t="n">
        <v>1</v>
      </c>
      <c r="U115" s="17" t="s">
        <v>219</v>
      </c>
      <c r="V115" s="17" t="n">
        <v>1</v>
      </c>
    </row>
    <row r="116" customFormat="false" ht="14.25" hidden="true" customHeight="false" outlineLevel="0" collapsed="false">
      <c r="A116" s="17" t="n">
        <v>109</v>
      </c>
      <c r="B116" s="19" t="s">
        <v>242</v>
      </c>
      <c r="C116" s="19" t="s">
        <v>51</v>
      </c>
      <c r="D116" s="17" t="n">
        <v>182.486051</v>
      </c>
      <c r="E116" s="17" t="n">
        <v>16.589641</v>
      </c>
      <c r="F116" s="17" t="n">
        <v>0.1</v>
      </c>
      <c r="G116" s="17" t="n">
        <v>165.89641</v>
      </c>
      <c r="H116" s="17" t="n">
        <v>121.973663</v>
      </c>
      <c r="I116" s="17" t="n">
        <v>43.922747</v>
      </c>
      <c r="J116" s="17" t="n">
        <v>0.360100253773637</v>
      </c>
      <c r="K116" s="17" t="n">
        <v>45.475084</v>
      </c>
      <c r="L116" s="17" t="n">
        <v>29.987084</v>
      </c>
      <c r="M116" s="17" t="n">
        <v>15.488</v>
      </c>
      <c r="N116" s="17" t="n">
        <v>0.516489032411421</v>
      </c>
      <c r="O116" s="17" t="n">
        <v>10.3321366571333</v>
      </c>
      <c r="P116" s="17" t="n">
        <v>4.63203643985092</v>
      </c>
      <c r="Q116" s="17" t="n">
        <v>5.70010021728242</v>
      </c>
      <c r="R116" s="17" t="n">
        <v>1.23058190307887</v>
      </c>
      <c r="S116" s="17" t="s">
        <v>219</v>
      </c>
      <c r="T116" s="17" t="n">
        <v>1</v>
      </c>
      <c r="U116" s="17" t="s">
        <v>219</v>
      </c>
      <c r="V116" s="17" t="n">
        <v>1</v>
      </c>
    </row>
    <row r="117" customFormat="false" ht="14.25" hidden="true" customHeight="false" outlineLevel="0" collapsed="false">
      <c r="A117" s="17" t="n">
        <v>110</v>
      </c>
      <c r="B117" s="19" t="s">
        <v>243</v>
      </c>
      <c r="C117" s="19" t="s">
        <v>32</v>
      </c>
      <c r="D117" s="17" t="n">
        <v>180.15338</v>
      </c>
      <c r="E117" s="17" t="n">
        <v>16.37758</v>
      </c>
      <c r="F117" s="17" t="n">
        <v>0.1</v>
      </c>
      <c r="G117" s="17" t="n">
        <v>163.7758</v>
      </c>
      <c r="H117" s="17" t="n">
        <v>149.9605</v>
      </c>
      <c r="I117" s="17" t="n">
        <v>13.8153</v>
      </c>
      <c r="J117" s="17" t="n">
        <v>0.092126259915111</v>
      </c>
      <c r="K117" s="17" t="n">
        <v>38.4386</v>
      </c>
      <c r="L117" s="17" t="n">
        <v>33.164276</v>
      </c>
      <c r="M117" s="17" t="n">
        <v>5.274324</v>
      </c>
      <c r="N117" s="17" t="n">
        <v>0.159036307622093</v>
      </c>
      <c r="O117" s="17" t="n">
        <v>13.5872891066667</v>
      </c>
      <c r="P117" s="17" t="n">
        <v>11.7272509975</v>
      </c>
      <c r="Q117" s="17" t="n">
        <v>1.86003810916667</v>
      </c>
      <c r="R117" s="17" t="n">
        <v>0.158608194670958</v>
      </c>
      <c r="S117" s="17" t="s">
        <v>219</v>
      </c>
      <c r="T117" s="17" t="n">
        <v>1</v>
      </c>
      <c r="U117" s="17" t="s">
        <v>219</v>
      </c>
      <c r="V117" s="17" t="n">
        <v>1</v>
      </c>
    </row>
    <row r="118" customFormat="false" ht="14.25" hidden="true" customHeight="false" outlineLevel="0" collapsed="false">
      <c r="A118" s="17" t="n">
        <v>111</v>
      </c>
      <c r="B118" s="19" t="s">
        <v>244</v>
      </c>
      <c r="C118" s="19" t="s">
        <v>74</v>
      </c>
      <c r="D118" s="17" t="n">
        <v>179.9893535</v>
      </c>
      <c r="E118" s="17" t="n">
        <v>16.3626685</v>
      </c>
      <c r="F118" s="17" t="n">
        <v>0.1</v>
      </c>
      <c r="G118" s="17" t="n">
        <v>163.626685</v>
      </c>
      <c r="H118" s="17" t="n">
        <v>156.95329938</v>
      </c>
      <c r="I118" s="17" t="n">
        <v>6.67338561999998</v>
      </c>
      <c r="J118" s="17" t="n">
        <v>0.042518288219243</v>
      </c>
      <c r="K118" s="17" t="n">
        <v>38.484365</v>
      </c>
      <c r="L118" s="17" t="n">
        <v>33.1462597947416</v>
      </c>
      <c r="M118" s="17" t="n">
        <v>5.33810520525837</v>
      </c>
      <c r="N118" s="17" t="n">
        <v>0.161046985038874</v>
      </c>
      <c r="O118" s="17" t="n">
        <v>14.3542786376906</v>
      </c>
      <c r="P118" s="17" t="n">
        <v>3.00373521720166</v>
      </c>
      <c r="Q118" s="17" t="n">
        <v>11.350543420489</v>
      </c>
      <c r="R118" s="17" t="n">
        <v>3.77880958197885</v>
      </c>
      <c r="S118" s="17" t="s">
        <v>219</v>
      </c>
      <c r="T118" s="17" t="n">
        <v>1</v>
      </c>
      <c r="U118" s="17" t="s">
        <v>219</v>
      </c>
      <c r="V118" s="17" t="n">
        <v>1</v>
      </c>
    </row>
    <row r="119" customFormat="false" ht="14.25" hidden="true" customHeight="false" outlineLevel="0" collapsed="false">
      <c r="A119" s="17" t="n">
        <v>112</v>
      </c>
      <c r="B119" s="19" t="s">
        <v>245</v>
      </c>
      <c r="C119" s="19" t="s">
        <v>41</v>
      </c>
      <c r="D119" s="17" t="n">
        <v>174.353916</v>
      </c>
      <c r="E119" s="17" t="n">
        <v>15.850356</v>
      </c>
      <c r="F119" s="17" t="n">
        <v>0.1</v>
      </c>
      <c r="G119" s="17" t="n">
        <v>158.50356</v>
      </c>
      <c r="H119" s="17" t="n">
        <v>130.942168</v>
      </c>
      <c r="I119" s="17" t="n">
        <v>27.561392</v>
      </c>
      <c r="J119" s="17" t="n">
        <v>0.210485227340974</v>
      </c>
      <c r="K119" s="17" t="n">
        <v>39.9263432035894</v>
      </c>
      <c r="L119" s="17" t="n">
        <v>33.9644008835191</v>
      </c>
      <c r="M119" s="17" t="n">
        <v>5.96194232007026</v>
      </c>
      <c r="N119" s="17" t="n">
        <v>0.175535035654441</v>
      </c>
      <c r="O119" s="17" t="n">
        <v>18.4020206076343</v>
      </c>
      <c r="P119" s="17" t="n">
        <v>18.590226244584</v>
      </c>
      <c r="Q119" s="17" t="n">
        <v>-0.188205636949622</v>
      </c>
      <c r="R119" s="17" t="n">
        <v>-0.0101239024460207</v>
      </c>
      <c r="S119" s="17" t="s">
        <v>219</v>
      </c>
      <c r="T119" s="17" t="n">
        <v>1</v>
      </c>
      <c r="U119" s="17" t="s">
        <v>219</v>
      </c>
      <c r="V119" s="17" t="n">
        <v>1</v>
      </c>
    </row>
    <row r="120" customFormat="false" ht="14.25" hidden="true" customHeight="false" outlineLevel="0" collapsed="false">
      <c r="A120" s="17" t="n">
        <v>113</v>
      </c>
      <c r="B120" s="19" t="s">
        <v>246</v>
      </c>
      <c r="C120" s="19" t="s">
        <v>22</v>
      </c>
      <c r="D120" s="17" t="n">
        <v>171.3817655</v>
      </c>
      <c r="E120" s="17" t="n">
        <v>15.5801605</v>
      </c>
      <c r="F120" s="17" t="n">
        <v>0.1</v>
      </c>
      <c r="G120" s="17" t="n">
        <v>155.801605</v>
      </c>
      <c r="H120" s="17" t="n">
        <v>127.245185</v>
      </c>
      <c r="I120" s="17" t="n">
        <v>28.55642</v>
      </c>
      <c r="J120" s="17" t="n">
        <v>0.224420436812599</v>
      </c>
      <c r="K120" s="17" t="n">
        <v>41.1911654960831</v>
      </c>
      <c r="L120" s="17" t="n">
        <v>32.9504417152583</v>
      </c>
      <c r="M120" s="17" t="n">
        <v>8.24072378082482</v>
      </c>
      <c r="N120" s="17" t="n">
        <v>0.250094485896036</v>
      </c>
      <c r="O120" s="17" t="n">
        <v>10.5618150102165</v>
      </c>
      <c r="P120" s="17" t="n">
        <v>5.12905684112141</v>
      </c>
      <c r="Q120" s="17" t="n">
        <v>5.43275816909506</v>
      </c>
      <c r="R120" s="17" t="n">
        <v>1.05921192480044</v>
      </c>
      <c r="S120" s="17" t="s">
        <v>219</v>
      </c>
      <c r="T120" s="17" t="n">
        <v>1</v>
      </c>
      <c r="U120" s="17" t="s">
        <v>219</v>
      </c>
      <c r="V120" s="17" t="n">
        <v>1</v>
      </c>
    </row>
    <row r="121" customFormat="false" ht="14.25" hidden="true" customHeight="false" outlineLevel="0" collapsed="false">
      <c r="A121" s="17" t="n">
        <v>114</v>
      </c>
      <c r="B121" s="19" t="s">
        <v>247</v>
      </c>
      <c r="C121" s="19" t="s">
        <v>43</v>
      </c>
      <c r="D121" s="17" t="n">
        <v>167.964955818</v>
      </c>
      <c r="E121" s="17" t="n">
        <v>15.269541438</v>
      </c>
      <c r="F121" s="17" t="n">
        <v>0.1</v>
      </c>
      <c r="G121" s="17" t="n">
        <v>152.69541438</v>
      </c>
      <c r="H121" s="17" t="n">
        <v>200.6707</v>
      </c>
      <c r="I121" s="17" t="n">
        <v>-47.97528562</v>
      </c>
      <c r="J121" s="17" t="n">
        <v>-0.239074691123318</v>
      </c>
      <c r="K121" s="17" t="n">
        <v>36.854596</v>
      </c>
      <c r="L121" s="17" t="n">
        <v>46.3412</v>
      </c>
      <c r="M121" s="17" t="n">
        <v>-9.486604</v>
      </c>
      <c r="N121" s="17" t="n">
        <v>-0.204712092047681</v>
      </c>
      <c r="O121" s="17" t="n">
        <v>14.1496365213975</v>
      </c>
      <c r="P121" s="17" t="n">
        <v>25.7354</v>
      </c>
      <c r="Q121" s="17" t="n">
        <v>-11.5857634786025</v>
      </c>
      <c r="R121" s="17" t="n">
        <v>-0.450187814395831</v>
      </c>
      <c r="S121" s="17" t="s">
        <v>219</v>
      </c>
      <c r="T121" s="17" t="n">
        <v>1</v>
      </c>
      <c r="U121" s="17" t="s">
        <v>219</v>
      </c>
      <c r="V121" s="17" t="n">
        <v>1</v>
      </c>
    </row>
    <row r="122" customFormat="false" ht="14.25" hidden="true" customHeight="false" outlineLevel="0" collapsed="false">
      <c r="A122" s="17" t="n">
        <v>115</v>
      </c>
      <c r="B122" s="19" t="s">
        <v>248</v>
      </c>
      <c r="C122" s="19" t="s">
        <v>34</v>
      </c>
      <c r="D122" s="17" t="n">
        <v>167.609224431</v>
      </c>
      <c r="E122" s="17" t="n">
        <v>15.237202221</v>
      </c>
      <c r="F122" s="17" t="n">
        <v>0.1</v>
      </c>
      <c r="G122" s="17" t="n">
        <v>152.37202221</v>
      </c>
      <c r="H122" s="17" t="n">
        <v>119.771492</v>
      </c>
      <c r="I122" s="17" t="n">
        <v>32.60053021</v>
      </c>
      <c r="J122" s="17" t="n">
        <v>0.272189397206474</v>
      </c>
      <c r="K122" s="17" t="n">
        <v>41.878655</v>
      </c>
      <c r="L122" s="17" t="n">
        <v>28.516001</v>
      </c>
      <c r="M122" s="17" t="n">
        <v>13.362654</v>
      </c>
      <c r="N122" s="17" t="n">
        <v>0.468601961404055</v>
      </c>
      <c r="O122" s="17" t="n">
        <v>11.6294815178219</v>
      </c>
      <c r="P122" s="17" t="n">
        <v>3.8165631975144</v>
      </c>
      <c r="Q122" s="17" t="n">
        <v>7.81291832030747</v>
      </c>
      <c r="R122" s="17" t="n">
        <v>2.04710833175664</v>
      </c>
      <c r="S122" s="17" t="s">
        <v>219</v>
      </c>
      <c r="T122" s="17" t="n">
        <v>1</v>
      </c>
      <c r="U122" s="17" t="s">
        <v>219</v>
      </c>
      <c r="V122" s="17" t="n">
        <v>1</v>
      </c>
    </row>
    <row r="123" customFormat="false" ht="14.25" hidden="true" customHeight="false" outlineLevel="0" collapsed="false">
      <c r="A123" s="17" t="n">
        <v>116</v>
      </c>
      <c r="B123" s="19" t="s">
        <v>249</v>
      </c>
      <c r="C123" s="19" t="s">
        <v>28</v>
      </c>
      <c r="D123" s="17" t="n">
        <v>165.157542</v>
      </c>
      <c r="E123" s="17" t="n">
        <v>15.014322</v>
      </c>
      <c r="F123" s="17" t="n">
        <v>0.1</v>
      </c>
      <c r="G123" s="17" t="n">
        <v>150.14322</v>
      </c>
      <c r="H123" s="17" t="n">
        <v>139.449625</v>
      </c>
      <c r="I123" s="17" t="n">
        <v>10.693595</v>
      </c>
      <c r="J123" s="17" t="n">
        <v>0.0766842865299926</v>
      </c>
      <c r="K123" s="17" t="n">
        <v>35.917629</v>
      </c>
      <c r="L123" s="17" t="n">
        <v>35.5183264337577</v>
      </c>
      <c r="M123" s="17" t="n">
        <v>0.399302566242255</v>
      </c>
      <c r="N123" s="17" t="n">
        <v>0.0112421559891613</v>
      </c>
      <c r="O123" s="17" t="n">
        <v>9.93610080059827</v>
      </c>
      <c r="P123" s="17" t="n">
        <v>12.0076586080882</v>
      </c>
      <c r="Q123" s="17" t="n">
        <v>-2.07155780748997</v>
      </c>
      <c r="R123" s="17" t="n">
        <v>-0.172519712218883</v>
      </c>
      <c r="S123" s="17" t="s">
        <v>219</v>
      </c>
      <c r="T123" s="17" t="n">
        <v>1</v>
      </c>
      <c r="U123" s="17" t="s">
        <v>219</v>
      </c>
      <c r="V123" s="17" t="n">
        <v>1</v>
      </c>
    </row>
    <row r="124" customFormat="false" ht="14.25" hidden="true" customHeight="false" outlineLevel="0" collapsed="false">
      <c r="A124" s="17" t="n">
        <v>117</v>
      </c>
      <c r="B124" s="19" t="s">
        <v>250</v>
      </c>
      <c r="C124" s="19" t="s">
        <v>26</v>
      </c>
      <c r="D124" s="17" t="n">
        <v>164.5634771</v>
      </c>
      <c r="E124" s="17" t="n">
        <v>14.9603161</v>
      </c>
      <c r="F124" s="17" t="n">
        <v>0.1</v>
      </c>
      <c r="G124" s="17" t="n">
        <v>149.603161</v>
      </c>
      <c r="H124" s="17" t="n">
        <v>119.045271</v>
      </c>
      <c r="I124" s="17" t="n">
        <v>30.55789</v>
      </c>
      <c r="J124" s="17" t="n">
        <v>0.256691338877292</v>
      </c>
      <c r="K124" s="17" t="n">
        <v>37.01785</v>
      </c>
      <c r="L124" s="17" t="n">
        <v>30.777621</v>
      </c>
      <c r="M124" s="17" t="n">
        <v>6.24022900000001</v>
      </c>
      <c r="N124" s="17" t="n">
        <v>0.202752155535348</v>
      </c>
      <c r="O124" s="17" t="n">
        <v>12.00184454675</v>
      </c>
      <c r="P124" s="17" t="n">
        <v>12.1831316995</v>
      </c>
      <c r="Q124" s="17" t="n">
        <v>-0.181287152749995</v>
      </c>
      <c r="R124" s="17" t="n">
        <v>-0.0148801767247936</v>
      </c>
      <c r="S124" s="17" t="s">
        <v>219</v>
      </c>
      <c r="T124" s="17" t="n">
        <v>1</v>
      </c>
      <c r="U124" s="17" t="s">
        <v>219</v>
      </c>
      <c r="V124" s="17" t="n">
        <v>1</v>
      </c>
    </row>
    <row r="125" customFormat="false" ht="14.25" hidden="true" customHeight="false" outlineLevel="0" collapsed="false">
      <c r="A125" s="17" t="n">
        <v>118</v>
      </c>
      <c r="B125" s="19" t="s">
        <v>251</v>
      </c>
      <c r="C125" s="19" t="s">
        <v>18</v>
      </c>
      <c r="D125" s="17" t="n">
        <v>164.2678455</v>
      </c>
      <c r="E125" s="17" t="n">
        <v>14.9334405</v>
      </c>
      <c r="F125" s="17" t="n">
        <v>0.1</v>
      </c>
      <c r="G125" s="17" t="n">
        <v>149.334405</v>
      </c>
      <c r="H125" s="17" t="n">
        <v>147.002229</v>
      </c>
      <c r="I125" s="17" t="n">
        <v>2.33217599999998</v>
      </c>
      <c r="J125" s="17" t="n">
        <v>0.0158649022934202</v>
      </c>
      <c r="K125" s="17" t="n">
        <v>35.78728023</v>
      </c>
      <c r="L125" s="17" t="n">
        <v>36.889706</v>
      </c>
      <c r="M125" s="17" t="n">
        <v>-1.10242577</v>
      </c>
      <c r="N125" s="17" t="n">
        <v>-0.0298843739768486</v>
      </c>
      <c r="O125" s="17" t="n">
        <v>10.8275402562329</v>
      </c>
      <c r="P125" s="17" t="n">
        <v>16.7958402687164</v>
      </c>
      <c r="Q125" s="17" t="n">
        <v>-5.96830001248345</v>
      </c>
      <c r="R125" s="17" t="n">
        <v>-0.355343937367629</v>
      </c>
      <c r="S125" s="17" t="s">
        <v>219</v>
      </c>
      <c r="T125" s="17" t="n">
        <v>1</v>
      </c>
      <c r="U125" s="17" t="s">
        <v>219</v>
      </c>
      <c r="V125" s="17" t="n">
        <v>1</v>
      </c>
    </row>
    <row r="126" customFormat="false" ht="14.25" hidden="true" customHeight="false" outlineLevel="0" collapsed="false">
      <c r="A126" s="17" t="n">
        <v>119</v>
      </c>
      <c r="B126" s="19" t="s">
        <v>252</v>
      </c>
      <c r="C126" s="19" t="s">
        <v>20</v>
      </c>
      <c r="D126" s="17" t="n">
        <v>162.3900003</v>
      </c>
      <c r="E126" s="17" t="n">
        <v>14.7627273</v>
      </c>
      <c r="F126" s="17" t="n">
        <v>0.1</v>
      </c>
      <c r="G126" s="17" t="n">
        <v>147.627273</v>
      </c>
      <c r="H126" s="17" t="n">
        <v>148.189712</v>
      </c>
      <c r="I126" s="17" t="n">
        <v>-0.562438999999984</v>
      </c>
      <c r="J126" s="17" t="n">
        <v>-0.00379539842819847</v>
      </c>
      <c r="K126" s="17" t="n">
        <v>46.234039</v>
      </c>
      <c r="L126" s="17" t="n">
        <v>43.577079</v>
      </c>
      <c r="M126" s="17" t="n">
        <v>2.65696000000001</v>
      </c>
      <c r="N126" s="17" t="n">
        <v>0.0609715029316218</v>
      </c>
      <c r="O126" s="17" t="n">
        <v>2.09873252333601</v>
      </c>
      <c r="P126" s="17" t="n">
        <v>3.82558217955832</v>
      </c>
      <c r="Q126" s="17" t="n">
        <v>-1.72684965622231</v>
      </c>
      <c r="R126" s="17" t="n">
        <v>-0.451395258334689</v>
      </c>
      <c r="S126" s="17" t="s">
        <v>219</v>
      </c>
      <c r="T126" s="17" t="n">
        <v>1</v>
      </c>
      <c r="U126" s="17" t="s">
        <v>219</v>
      </c>
      <c r="V126" s="17" t="n">
        <v>1</v>
      </c>
    </row>
    <row r="127" customFormat="false" ht="14.25" hidden="true" customHeight="false" outlineLevel="0" collapsed="false">
      <c r="A127" s="17" t="n">
        <v>120</v>
      </c>
      <c r="B127" s="19" t="s">
        <v>253</v>
      </c>
      <c r="C127" s="19" t="s">
        <v>22</v>
      </c>
      <c r="D127" s="17" t="n">
        <v>161.9774662</v>
      </c>
      <c r="E127" s="17" t="n">
        <v>14.7252242</v>
      </c>
      <c r="F127" s="17" t="n">
        <v>0.1</v>
      </c>
      <c r="G127" s="17" t="n">
        <v>147.252242</v>
      </c>
      <c r="H127" s="17" t="n">
        <v>111.94902</v>
      </c>
      <c r="I127" s="17" t="n">
        <v>35.303222</v>
      </c>
      <c r="J127" s="17" t="n">
        <v>0.315350880248885</v>
      </c>
      <c r="K127" s="17" t="n">
        <v>42.2338714052825</v>
      </c>
      <c r="L127" s="17" t="n">
        <v>31.0759958384149</v>
      </c>
      <c r="M127" s="17" t="n">
        <v>11.1578755668676</v>
      </c>
      <c r="N127" s="17" t="n">
        <v>0.359051263389431</v>
      </c>
      <c r="O127" s="17" t="n">
        <v>22.8508934704825</v>
      </c>
      <c r="P127" s="17" t="n">
        <v>15.0413080554035</v>
      </c>
      <c r="Q127" s="17" t="n">
        <v>7.80958541507904</v>
      </c>
      <c r="R127" s="17" t="n">
        <v>0.519209192864945</v>
      </c>
      <c r="S127" s="17" t="s">
        <v>219</v>
      </c>
      <c r="T127" s="17" t="n">
        <v>1</v>
      </c>
      <c r="U127" s="17" t="s">
        <v>219</v>
      </c>
      <c r="V127" s="17" t="n">
        <v>1</v>
      </c>
    </row>
    <row r="128" customFormat="false" ht="14.25" hidden="true" customHeight="false" outlineLevel="0" collapsed="false">
      <c r="A128" s="17" t="n">
        <v>121</v>
      </c>
      <c r="B128" s="19" t="s">
        <v>254</v>
      </c>
      <c r="C128" s="19" t="s">
        <v>43</v>
      </c>
      <c r="D128" s="17" t="n">
        <v>161.818690374</v>
      </c>
      <c r="E128" s="17" t="n">
        <v>14.710790034</v>
      </c>
      <c r="F128" s="17" t="n">
        <v>0.1</v>
      </c>
      <c r="G128" s="17" t="n">
        <v>147.10790034</v>
      </c>
      <c r="H128" s="17" t="n">
        <v>151.8834</v>
      </c>
      <c r="I128" s="17" t="n">
        <v>-4.77549966000001</v>
      </c>
      <c r="J128" s="17" t="n">
        <v>-0.0314418801528015</v>
      </c>
      <c r="K128" s="17" t="n">
        <v>40.150304</v>
      </c>
      <c r="L128" s="17" t="n">
        <v>35.322</v>
      </c>
      <c r="M128" s="17" t="n">
        <v>4.828304</v>
      </c>
      <c r="N128" s="17" t="n">
        <v>0.136693958439499</v>
      </c>
      <c r="O128" s="17" t="n">
        <v>2.056309283846</v>
      </c>
      <c r="P128" s="17" t="n">
        <v>-1.1009375</v>
      </c>
      <c r="Q128" s="17" t="n">
        <v>3.157246783846</v>
      </c>
      <c r="R128" s="17" t="n">
        <v>-2.86778021808322</v>
      </c>
      <c r="S128" s="17" t="s">
        <v>219</v>
      </c>
      <c r="T128" s="17" t="n">
        <v>1</v>
      </c>
      <c r="U128" s="17" t="s">
        <v>219</v>
      </c>
      <c r="V128" s="17" t="n">
        <v>1</v>
      </c>
    </row>
    <row r="129" customFormat="false" ht="14.25" hidden="true" customHeight="false" outlineLevel="0" collapsed="false">
      <c r="A129" s="17" t="n">
        <v>122</v>
      </c>
      <c r="B129" s="19" t="s">
        <v>255</v>
      </c>
      <c r="C129" s="19" t="s">
        <v>26</v>
      </c>
      <c r="D129" s="17" t="n">
        <v>161.7018535</v>
      </c>
      <c r="E129" s="17" t="n">
        <v>14.7001685</v>
      </c>
      <c r="F129" s="17" t="n">
        <v>0.1</v>
      </c>
      <c r="G129" s="17" t="n">
        <v>147.001685</v>
      </c>
      <c r="H129" s="17" t="n">
        <v>119.412035</v>
      </c>
      <c r="I129" s="17" t="n">
        <v>27.58965</v>
      </c>
      <c r="J129" s="17" t="n">
        <v>0.231045807066264</v>
      </c>
      <c r="K129" s="17" t="n">
        <v>38.35289</v>
      </c>
      <c r="L129" s="17" t="n">
        <v>32.0854916</v>
      </c>
      <c r="M129" s="17" t="n">
        <v>6.2673984</v>
      </c>
      <c r="N129" s="17" t="n">
        <v>0.195334342329354</v>
      </c>
      <c r="O129" s="17" t="n">
        <v>19.1863879405</v>
      </c>
      <c r="P129" s="17" t="n">
        <v>-0.233287337783334</v>
      </c>
      <c r="Q129" s="17" t="n">
        <v>19.4196752782833</v>
      </c>
      <c r="R129" s="17" t="n">
        <v>-83.2435890554822</v>
      </c>
      <c r="S129" s="17" t="s">
        <v>219</v>
      </c>
      <c r="T129" s="17" t="n">
        <v>1</v>
      </c>
      <c r="U129" s="17" t="s">
        <v>219</v>
      </c>
      <c r="V129" s="17" t="n">
        <v>1</v>
      </c>
    </row>
    <row r="130" customFormat="false" ht="14.25" hidden="true" customHeight="false" outlineLevel="0" collapsed="false">
      <c r="A130" s="17" t="n">
        <v>123</v>
      </c>
      <c r="B130" s="19" t="s">
        <v>256</v>
      </c>
      <c r="C130" s="19" t="s">
        <v>41</v>
      </c>
      <c r="D130" s="17" t="n">
        <v>161.031937</v>
      </c>
      <c r="E130" s="17" t="n">
        <v>14.639267</v>
      </c>
      <c r="F130" s="17" t="n">
        <v>0.1</v>
      </c>
      <c r="G130" s="17" t="n">
        <v>146.39267</v>
      </c>
      <c r="H130" s="17" t="n">
        <v>167.260014</v>
      </c>
      <c r="I130" s="17" t="n">
        <v>-20.867344</v>
      </c>
      <c r="J130" s="17" t="n">
        <v>-0.124759908246809</v>
      </c>
      <c r="K130" s="17" t="n">
        <v>37.105596</v>
      </c>
      <c r="L130" s="17" t="n">
        <v>41.2549905987809</v>
      </c>
      <c r="M130" s="17" t="n">
        <v>-4.14939459878092</v>
      </c>
      <c r="N130" s="17" t="n">
        <v>-0.100579215715626</v>
      </c>
      <c r="O130" s="17" t="n">
        <v>-10.4585974315898</v>
      </c>
      <c r="P130" s="17" t="n">
        <v>-6.25082283692297</v>
      </c>
      <c r="Q130" s="17" t="n">
        <v>-4.20777459466683</v>
      </c>
      <c r="R130" s="17" t="n">
        <v>0.673155311619445</v>
      </c>
      <c r="S130" s="17" t="s">
        <v>219</v>
      </c>
      <c r="T130" s="17" t="n">
        <v>1</v>
      </c>
      <c r="U130" s="17" t="s">
        <v>219</v>
      </c>
      <c r="V130" s="17" t="n">
        <v>1</v>
      </c>
    </row>
    <row r="131" customFormat="false" ht="14.25" hidden="true" customHeight="false" outlineLevel="0" collapsed="false">
      <c r="A131" s="17" t="n">
        <v>124</v>
      </c>
      <c r="B131" s="19" t="s">
        <v>257</v>
      </c>
      <c r="C131" s="19" t="s">
        <v>89</v>
      </c>
      <c r="D131" s="17" t="n">
        <v>159.346234894</v>
      </c>
      <c r="E131" s="17" t="n">
        <v>14.486021354</v>
      </c>
      <c r="F131" s="17" t="n">
        <v>0.1</v>
      </c>
      <c r="G131" s="17" t="n">
        <v>144.86021354</v>
      </c>
      <c r="H131" s="17" t="n">
        <v>119.40001172</v>
      </c>
      <c r="I131" s="17" t="n">
        <v>25.46020182</v>
      </c>
      <c r="J131" s="17" t="n">
        <v>0.213234500174972</v>
      </c>
      <c r="K131" s="17" t="n">
        <v>40.927727</v>
      </c>
      <c r="L131" s="17" t="n">
        <v>29.248696</v>
      </c>
      <c r="M131" s="17" t="n">
        <v>11.679031</v>
      </c>
      <c r="N131" s="17" t="n">
        <v>0.399300912423582</v>
      </c>
      <c r="O131" s="17" t="n">
        <v>12.7000558909333</v>
      </c>
      <c r="P131" s="17" t="n">
        <v>8.5449304928</v>
      </c>
      <c r="Q131" s="17" t="n">
        <v>4.15512539813332</v>
      </c>
      <c r="R131" s="17" t="n">
        <v>0.486267899034924</v>
      </c>
      <c r="S131" s="17" t="s">
        <v>219</v>
      </c>
      <c r="T131" s="17" t="n">
        <v>1</v>
      </c>
      <c r="U131" s="17" t="s">
        <v>219</v>
      </c>
      <c r="V131" s="17" t="n">
        <v>1</v>
      </c>
    </row>
    <row r="132" customFormat="false" ht="14.25" hidden="true" customHeight="false" outlineLevel="0" collapsed="false">
      <c r="A132" s="17" t="n">
        <v>125</v>
      </c>
      <c r="B132" s="19" t="s">
        <v>258</v>
      </c>
      <c r="C132" s="19" t="s">
        <v>18</v>
      </c>
      <c r="D132" s="17" t="n">
        <v>158.51495</v>
      </c>
      <c r="E132" s="17" t="n">
        <v>14.41045</v>
      </c>
      <c r="F132" s="17" t="n">
        <v>0.1</v>
      </c>
      <c r="G132" s="17" t="n">
        <v>144.1045</v>
      </c>
      <c r="H132" s="17" t="n">
        <v>148.060078</v>
      </c>
      <c r="I132" s="17" t="n">
        <v>-3.95557799999997</v>
      </c>
      <c r="J132" s="17" t="n">
        <v>-0.0267160334739252</v>
      </c>
      <c r="K132" s="17" t="n">
        <v>40.510431</v>
      </c>
      <c r="L132" s="17" t="n">
        <v>39.770387</v>
      </c>
      <c r="M132" s="17" t="n">
        <v>0.740044000000005</v>
      </c>
      <c r="N132" s="17" t="n">
        <v>0.0186079154824419</v>
      </c>
      <c r="O132" s="17" t="n">
        <v>-4.11123525643459</v>
      </c>
      <c r="P132" s="17" t="n">
        <v>3.88364127769473</v>
      </c>
      <c r="Q132" s="17" t="n">
        <v>-7.99487653412931</v>
      </c>
      <c r="R132" s="17" t="n">
        <v>-2.05860324434366</v>
      </c>
      <c r="S132" s="17" t="s">
        <v>219</v>
      </c>
      <c r="T132" s="17" t="n">
        <v>1</v>
      </c>
      <c r="U132" s="17" t="s">
        <v>219</v>
      </c>
      <c r="V132" s="17" t="n">
        <v>1</v>
      </c>
    </row>
    <row r="133" customFormat="false" ht="14.25" hidden="true" customHeight="false" outlineLevel="0" collapsed="false">
      <c r="A133" s="17" t="n">
        <v>126</v>
      </c>
      <c r="B133" s="19" t="s">
        <v>259</v>
      </c>
      <c r="C133" s="19" t="s">
        <v>20</v>
      </c>
      <c r="D133" s="17" t="n">
        <v>157.0573224</v>
      </c>
      <c r="E133" s="17" t="n">
        <v>14.2779384</v>
      </c>
      <c r="F133" s="17" t="n">
        <v>0.1</v>
      </c>
      <c r="G133" s="17" t="n">
        <v>142.779384</v>
      </c>
      <c r="H133" s="17" t="n">
        <v>145.31305</v>
      </c>
      <c r="I133" s="17" t="n">
        <v>-2.53366599999998</v>
      </c>
      <c r="J133" s="17" t="n">
        <v>-0.0174359150812675</v>
      </c>
      <c r="K133" s="17" t="n">
        <v>35.07126</v>
      </c>
      <c r="L133" s="17" t="n">
        <v>35.359894</v>
      </c>
      <c r="M133" s="17" t="n">
        <v>-0.288634000000009</v>
      </c>
      <c r="N133" s="17" t="n">
        <v>-0.00816275071412852</v>
      </c>
      <c r="O133" s="17" t="n">
        <v>-27.7398605668339</v>
      </c>
      <c r="P133" s="17" t="n">
        <v>-26.9041506509667</v>
      </c>
      <c r="Q133" s="17" t="n">
        <v>-0.835709915867273</v>
      </c>
      <c r="R133" s="17" t="n">
        <v>0.0310624901974836</v>
      </c>
      <c r="S133" s="17" t="s">
        <v>219</v>
      </c>
      <c r="T133" s="17" t="n">
        <v>1</v>
      </c>
      <c r="U133" s="17" t="s">
        <v>219</v>
      </c>
      <c r="V133" s="17" t="n">
        <v>1</v>
      </c>
    </row>
    <row r="134" customFormat="false" ht="14.25" hidden="true" customHeight="false" outlineLevel="0" collapsed="false">
      <c r="A134" s="17" t="n">
        <v>127</v>
      </c>
      <c r="B134" s="19" t="s">
        <v>260</v>
      </c>
      <c r="C134" s="19" t="s">
        <v>28</v>
      </c>
      <c r="D134" s="17" t="n">
        <v>155.81291</v>
      </c>
      <c r="E134" s="17" t="n">
        <v>14.16481</v>
      </c>
      <c r="F134" s="17" t="n">
        <v>0.1</v>
      </c>
      <c r="G134" s="17" t="n">
        <v>141.6481</v>
      </c>
      <c r="H134" s="17" t="n">
        <v>139.97572</v>
      </c>
      <c r="I134" s="17" t="n">
        <v>1.67238</v>
      </c>
      <c r="J134" s="17" t="n">
        <v>0.0119476434913141</v>
      </c>
      <c r="K134" s="17" t="n">
        <v>40.999738</v>
      </c>
      <c r="L134" s="17" t="n">
        <v>39.6722807762988</v>
      </c>
      <c r="M134" s="17" t="n">
        <v>1.32745722370125</v>
      </c>
      <c r="N134" s="17" t="n">
        <v>0.0334605724129252</v>
      </c>
      <c r="O134" s="17" t="n">
        <v>18.1843730897066</v>
      </c>
      <c r="P134" s="17" t="n">
        <v>19.5688057376829</v>
      </c>
      <c r="Q134" s="17" t="n">
        <v>-1.38443264797625</v>
      </c>
      <c r="R134" s="17" t="n">
        <v>-0.0707469156030459</v>
      </c>
      <c r="S134" s="17" t="s">
        <v>219</v>
      </c>
      <c r="T134" s="17" t="n">
        <v>1</v>
      </c>
      <c r="U134" s="17" t="s">
        <v>219</v>
      </c>
      <c r="V134" s="17" t="n">
        <v>1</v>
      </c>
    </row>
    <row r="135" customFormat="false" ht="14.25" hidden="true" customHeight="false" outlineLevel="0" collapsed="false">
      <c r="A135" s="17" t="n">
        <v>128</v>
      </c>
      <c r="B135" s="19" t="s">
        <v>261</v>
      </c>
      <c r="C135" s="19" t="s">
        <v>20</v>
      </c>
      <c r="D135" s="17" t="n">
        <v>155.7426838</v>
      </c>
      <c r="E135" s="17" t="n">
        <v>14.1584258</v>
      </c>
      <c r="F135" s="17" t="n">
        <v>0.1</v>
      </c>
      <c r="G135" s="17" t="n">
        <v>141.584258</v>
      </c>
      <c r="H135" s="17" t="n">
        <v>8.660689</v>
      </c>
      <c r="I135" s="17" t="n">
        <v>132.923569</v>
      </c>
      <c r="J135" s="17" t="n">
        <v>15.3479208178472</v>
      </c>
      <c r="K135" s="17" t="n">
        <v>44.80028</v>
      </c>
      <c r="L135" s="17" t="n">
        <v>2.549676</v>
      </c>
      <c r="M135" s="17" t="n">
        <v>42.250604</v>
      </c>
      <c r="N135" s="17" t="n">
        <v>16.5709698016532</v>
      </c>
      <c r="O135" s="17" t="n">
        <v>-0.918213581230957</v>
      </c>
      <c r="P135" s="17" t="n">
        <v>-4.63834193844167</v>
      </c>
      <c r="Q135" s="17" t="n">
        <v>3.72012835721071</v>
      </c>
      <c r="R135" s="17" t="n">
        <v>-0.802038402209854</v>
      </c>
      <c r="S135" s="17" t="s">
        <v>219</v>
      </c>
      <c r="T135" s="17" t="n">
        <v>1</v>
      </c>
      <c r="U135" s="17" t="s">
        <v>219</v>
      </c>
      <c r="V135" s="17" t="n">
        <v>1</v>
      </c>
    </row>
    <row r="136" customFormat="false" ht="14.25" hidden="true" customHeight="false" outlineLevel="0" collapsed="false">
      <c r="A136" s="17" t="n">
        <v>129</v>
      </c>
      <c r="B136" s="19" t="s">
        <v>262</v>
      </c>
      <c r="C136" s="19" t="s">
        <v>89</v>
      </c>
      <c r="D136" s="17" t="n">
        <v>154.625622976</v>
      </c>
      <c r="E136" s="17" t="n">
        <v>14.056874816</v>
      </c>
      <c r="F136" s="17" t="n">
        <v>0.1</v>
      </c>
      <c r="G136" s="17" t="n">
        <v>140.56874816</v>
      </c>
      <c r="H136" s="17" t="n">
        <v>136.6453988</v>
      </c>
      <c r="I136" s="17" t="n">
        <v>3.92334936000003</v>
      </c>
      <c r="J136" s="17" t="n">
        <v>0.0287119024457048</v>
      </c>
      <c r="K136" s="17" t="n">
        <v>37.168379</v>
      </c>
      <c r="L136" s="17" t="n">
        <v>37.540819</v>
      </c>
      <c r="M136" s="17" t="n">
        <v>-0.372439999999997</v>
      </c>
      <c r="N136" s="17" t="n">
        <v>-0.00992093433017531</v>
      </c>
      <c r="O136" s="17" t="n">
        <v>8.48461623093333</v>
      </c>
      <c r="P136" s="17" t="n">
        <v>13.6477164226</v>
      </c>
      <c r="Q136" s="17" t="n">
        <v>-5.16310019166666</v>
      </c>
      <c r="R136" s="17" t="n">
        <v>-0.378312388079577</v>
      </c>
      <c r="S136" s="17" t="s">
        <v>219</v>
      </c>
      <c r="T136" s="17" t="n">
        <v>1</v>
      </c>
      <c r="U136" s="17" t="s">
        <v>219</v>
      </c>
      <c r="V136" s="17" t="n">
        <v>1</v>
      </c>
    </row>
    <row r="137" customFormat="false" ht="14.25" hidden="true" customHeight="false" outlineLevel="0" collapsed="false">
      <c r="A137" s="17" t="n">
        <v>130</v>
      </c>
      <c r="B137" s="19" t="s">
        <v>263</v>
      </c>
      <c r="C137" s="19" t="s">
        <v>51</v>
      </c>
      <c r="D137" s="17" t="n">
        <v>153.702208</v>
      </c>
      <c r="E137" s="17" t="n">
        <v>13.972928</v>
      </c>
      <c r="F137" s="17" t="n">
        <v>0.1</v>
      </c>
      <c r="G137" s="17" t="n">
        <v>139.72928</v>
      </c>
      <c r="H137" s="17" t="n">
        <v>127.91332</v>
      </c>
      <c r="I137" s="17" t="n">
        <v>11.81596</v>
      </c>
      <c r="J137" s="17" t="n">
        <v>0.0923747425209508</v>
      </c>
      <c r="K137" s="17" t="n">
        <v>37.084739</v>
      </c>
      <c r="L137" s="17" t="n">
        <v>32.694787</v>
      </c>
      <c r="M137" s="17" t="n">
        <v>4.389952</v>
      </c>
      <c r="N137" s="17" t="n">
        <v>0.134270701931779</v>
      </c>
      <c r="O137" s="17" t="n">
        <v>8.95123829706667</v>
      </c>
      <c r="P137" s="17" t="n">
        <v>6.58846540946658</v>
      </c>
      <c r="Q137" s="17" t="n">
        <v>2.36277288760009</v>
      </c>
      <c r="R137" s="17" t="n">
        <v>0.358622644387745</v>
      </c>
      <c r="S137" s="17" t="s">
        <v>219</v>
      </c>
      <c r="T137" s="17" t="n">
        <v>1</v>
      </c>
      <c r="U137" s="17" t="s">
        <v>219</v>
      </c>
      <c r="V137" s="17" t="n">
        <v>1</v>
      </c>
    </row>
    <row r="138" customFormat="false" ht="14.25" hidden="true" customHeight="false" outlineLevel="0" collapsed="false">
      <c r="A138" s="17" t="n">
        <v>131</v>
      </c>
      <c r="B138" s="19" t="s">
        <v>264</v>
      </c>
      <c r="C138" s="19" t="s">
        <v>20</v>
      </c>
      <c r="D138" s="17" t="n">
        <v>152.0786707</v>
      </c>
      <c r="E138" s="17" t="n">
        <v>13.8253337</v>
      </c>
      <c r="F138" s="17" t="n">
        <v>0.1</v>
      </c>
      <c r="G138" s="17" t="n">
        <v>138.253337</v>
      </c>
      <c r="H138" s="17" t="n">
        <v>93.773636</v>
      </c>
      <c r="I138" s="17" t="n">
        <v>44.479701</v>
      </c>
      <c r="J138" s="17" t="n">
        <v>0.474330557044839</v>
      </c>
      <c r="K138" s="17" t="n">
        <v>38.471283</v>
      </c>
      <c r="L138" s="17" t="n">
        <v>25.665646</v>
      </c>
      <c r="M138" s="17" t="n">
        <v>12.805637</v>
      </c>
      <c r="N138" s="17" t="n">
        <v>0.498940763072943</v>
      </c>
      <c r="O138" s="17" t="n">
        <v>-7.00427073006569</v>
      </c>
      <c r="P138" s="17" t="n">
        <v>-11.4097787482</v>
      </c>
      <c r="Q138" s="17" t="n">
        <v>4.40550801813431</v>
      </c>
      <c r="R138" s="17" t="n">
        <v>-0.386116866536901</v>
      </c>
      <c r="S138" s="17" t="s">
        <v>219</v>
      </c>
      <c r="T138" s="17" t="n">
        <v>1</v>
      </c>
      <c r="U138" s="17" t="s">
        <v>219</v>
      </c>
      <c r="V138" s="17" t="n">
        <v>1</v>
      </c>
    </row>
    <row r="139" customFormat="false" ht="14.25" hidden="true" customHeight="false" outlineLevel="0" collapsed="false">
      <c r="A139" s="17" t="n">
        <v>132</v>
      </c>
      <c r="B139" s="19" t="s">
        <v>265</v>
      </c>
      <c r="C139" s="19" t="s">
        <v>43</v>
      </c>
      <c r="D139" s="17" t="n">
        <v>151.034974728</v>
      </c>
      <c r="E139" s="17" t="n">
        <v>13.730452248</v>
      </c>
      <c r="F139" s="17" t="n">
        <v>0.1</v>
      </c>
      <c r="G139" s="17" t="n">
        <v>137.30452248</v>
      </c>
      <c r="H139" s="17" t="n">
        <v>129.1542</v>
      </c>
      <c r="I139" s="17" t="n">
        <v>8.15032248</v>
      </c>
      <c r="J139" s="17" t="n">
        <v>0.0631053614981162</v>
      </c>
      <c r="K139" s="17" t="n">
        <v>34.723397</v>
      </c>
      <c r="L139" s="17" t="n">
        <v>27.837</v>
      </c>
      <c r="M139" s="17" t="n">
        <v>6.88639700000001</v>
      </c>
      <c r="N139" s="17" t="n">
        <v>0.247382871717499</v>
      </c>
      <c r="O139" s="17" t="n">
        <v>4.22491506797922</v>
      </c>
      <c r="P139" s="17" t="n">
        <v>2.7653225</v>
      </c>
      <c r="Q139" s="17" t="n">
        <v>1.45959256797922</v>
      </c>
      <c r="R139" s="17" t="n">
        <v>0.527820016645153</v>
      </c>
      <c r="S139" s="17" t="s">
        <v>219</v>
      </c>
      <c r="T139" s="17" t="n">
        <v>1</v>
      </c>
      <c r="U139" s="17" t="s">
        <v>219</v>
      </c>
      <c r="V139" s="17" t="n">
        <v>1</v>
      </c>
    </row>
    <row r="140" customFormat="false" ht="14.25" hidden="true" customHeight="false" outlineLevel="0" collapsed="false">
      <c r="A140" s="17" t="n">
        <v>133</v>
      </c>
      <c r="B140" s="19" t="s">
        <v>266</v>
      </c>
      <c r="C140" s="19" t="s">
        <v>89</v>
      </c>
      <c r="D140" s="17" t="n">
        <v>146.758391131</v>
      </c>
      <c r="E140" s="17" t="n">
        <v>13.341671921</v>
      </c>
      <c r="F140" s="17" t="n">
        <v>0.1</v>
      </c>
      <c r="G140" s="17" t="n">
        <v>133.41671921</v>
      </c>
      <c r="H140" s="17" t="n">
        <v>10.15520386</v>
      </c>
      <c r="I140" s="17" t="n">
        <v>123.26151535</v>
      </c>
      <c r="J140" s="17" t="n">
        <v>12.1377686799091</v>
      </c>
      <c r="K140" s="17" t="n">
        <v>36.26221</v>
      </c>
      <c r="L140" s="17" t="n">
        <v>2.668499</v>
      </c>
      <c r="M140" s="17" t="n">
        <v>33.593711</v>
      </c>
      <c r="N140" s="17" t="n">
        <v>12.5889914142745</v>
      </c>
      <c r="O140" s="17" t="n">
        <v>-7.54474361</v>
      </c>
      <c r="P140" s="17" t="n">
        <v>-5.7442853393</v>
      </c>
      <c r="Q140" s="17" t="n">
        <v>-1.8004582707</v>
      </c>
      <c r="R140" s="17" t="n">
        <v>0.313434685840206</v>
      </c>
      <c r="S140" s="17" t="s">
        <v>219</v>
      </c>
      <c r="T140" s="17" t="n">
        <v>1</v>
      </c>
      <c r="U140" s="17" t="s">
        <v>219</v>
      </c>
      <c r="V140" s="17" t="n">
        <v>1</v>
      </c>
    </row>
    <row r="141" customFormat="false" ht="14.25" hidden="true" customHeight="false" outlineLevel="0" collapsed="false">
      <c r="A141" s="17" t="n">
        <v>134</v>
      </c>
      <c r="B141" s="19" t="s">
        <v>267</v>
      </c>
      <c r="C141" s="19" t="s">
        <v>89</v>
      </c>
      <c r="D141" s="17" t="n">
        <v>146.744002922</v>
      </c>
      <c r="E141" s="17" t="n">
        <v>13.340363902</v>
      </c>
      <c r="F141" s="17" t="n">
        <v>0.1</v>
      </c>
      <c r="G141" s="17" t="n">
        <v>133.40363902</v>
      </c>
      <c r="H141" s="17" t="n">
        <v>107.52654549</v>
      </c>
      <c r="I141" s="17" t="n">
        <v>25.87709353</v>
      </c>
      <c r="J141" s="17" t="n">
        <v>0.24065772235198</v>
      </c>
      <c r="K141" s="17" t="n">
        <v>31.161199</v>
      </c>
      <c r="L141" s="17" t="n">
        <v>25.081543</v>
      </c>
      <c r="M141" s="17" t="n">
        <v>6.079656</v>
      </c>
      <c r="N141" s="17" t="n">
        <v>0.242395613379927</v>
      </c>
      <c r="O141" s="17" t="n">
        <v>1.2867132088</v>
      </c>
      <c r="P141" s="17" t="n">
        <v>2.173773197075</v>
      </c>
      <c r="Q141" s="17" t="n">
        <v>-0.887059988274996</v>
      </c>
      <c r="R141" s="17" t="n">
        <v>-0.40807384572991</v>
      </c>
      <c r="S141" s="17" t="s">
        <v>219</v>
      </c>
      <c r="T141" s="17" t="n">
        <v>1</v>
      </c>
      <c r="U141" s="17" t="s">
        <v>219</v>
      </c>
      <c r="V141" s="17" t="n">
        <v>1</v>
      </c>
    </row>
    <row r="142" customFormat="false" ht="14.25" hidden="true" customHeight="false" outlineLevel="0" collapsed="false">
      <c r="A142" s="17" t="n">
        <v>135</v>
      </c>
      <c r="B142" s="19" t="s">
        <v>268</v>
      </c>
      <c r="C142" s="19" t="s">
        <v>34</v>
      </c>
      <c r="D142" s="17" t="n">
        <v>144.833509964</v>
      </c>
      <c r="E142" s="17" t="n">
        <v>13.166682724</v>
      </c>
      <c r="F142" s="17" t="n">
        <v>0.1</v>
      </c>
      <c r="G142" s="17" t="n">
        <v>131.66682724</v>
      </c>
      <c r="H142" s="17" t="n">
        <v>66.925177</v>
      </c>
      <c r="I142" s="17" t="n">
        <v>64.74165024</v>
      </c>
      <c r="J142" s="17" t="n">
        <v>0.967373612474719</v>
      </c>
      <c r="K142" s="17" t="n">
        <v>38.7412161769911</v>
      </c>
      <c r="L142" s="17" t="n">
        <v>16.245287</v>
      </c>
      <c r="M142" s="17" t="n">
        <v>22.4959291769911</v>
      </c>
      <c r="N142" s="17" t="n">
        <v>1.38476649732265</v>
      </c>
      <c r="O142" s="17" t="n">
        <v>3.42646530759134</v>
      </c>
      <c r="P142" s="17" t="n">
        <v>-15.8580371448019</v>
      </c>
      <c r="Q142" s="17" t="n">
        <v>19.2845024523932</v>
      </c>
      <c r="R142" s="17" t="n">
        <v>-1.2160712121118</v>
      </c>
      <c r="S142" s="17" t="s">
        <v>219</v>
      </c>
      <c r="T142" s="17" t="n">
        <v>1</v>
      </c>
      <c r="U142" s="17" t="s">
        <v>219</v>
      </c>
      <c r="V142" s="17" t="n">
        <v>1</v>
      </c>
    </row>
    <row r="143" customFormat="false" ht="14.25" hidden="true" customHeight="false" outlineLevel="0" collapsed="false">
      <c r="A143" s="17" t="n">
        <v>136</v>
      </c>
      <c r="B143" s="19" t="s">
        <v>269</v>
      </c>
      <c r="C143" s="19" t="s">
        <v>28</v>
      </c>
      <c r="D143" s="17" t="n">
        <v>144.176329</v>
      </c>
      <c r="E143" s="17" t="n">
        <v>13.106939</v>
      </c>
      <c r="F143" s="17" t="n">
        <v>0.1</v>
      </c>
      <c r="G143" s="17" t="n">
        <v>131.06939</v>
      </c>
      <c r="H143" s="17" t="n">
        <v>141.58866</v>
      </c>
      <c r="I143" s="17" t="n">
        <v>-10.51927</v>
      </c>
      <c r="J143" s="17" t="n">
        <v>-0.0742945798060382</v>
      </c>
      <c r="K143" s="17" t="n">
        <v>41.107119</v>
      </c>
      <c r="L143" s="17" t="n">
        <v>41.7494375069588</v>
      </c>
      <c r="M143" s="17" t="n">
        <v>-0.642318506958773</v>
      </c>
      <c r="N143" s="17" t="n">
        <v>-0.0153850816996447</v>
      </c>
      <c r="O143" s="17" t="n">
        <v>13.2723600845953</v>
      </c>
      <c r="P143" s="17" t="n">
        <v>17.9095610597435</v>
      </c>
      <c r="Q143" s="17" t="n">
        <v>-4.63720097514823</v>
      </c>
      <c r="R143" s="17" t="n">
        <v>-0.258923206419144</v>
      </c>
      <c r="S143" s="17" t="s">
        <v>219</v>
      </c>
      <c r="T143" s="17" t="n">
        <v>1</v>
      </c>
      <c r="U143" s="17" t="s">
        <v>219</v>
      </c>
      <c r="V143" s="17" t="n">
        <v>1</v>
      </c>
    </row>
    <row r="144" customFormat="false" ht="14.25" hidden="true" customHeight="false" outlineLevel="0" collapsed="false">
      <c r="A144" s="17" t="n">
        <v>137</v>
      </c>
      <c r="B144" s="19" t="s">
        <v>270</v>
      </c>
      <c r="C144" s="19" t="s">
        <v>18</v>
      </c>
      <c r="D144" s="17" t="n">
        <v>144.145738</v>
      </c>
      <c r="E144" s="17" t="n">
        <v>13.104158</v>
      </c>
      <c r="F144" s="17" t="n">
        <v>0.1</v>
      </c>
      <c r="G144" s="17" t="n">
        <v>131.04158</v>
      </c>
      <c r="H144" s="17" t="n">
        <v>130.419036</v>
      </c>
      <c r="I144" s="17" t="n">
        <v>0.622544000000033</v>
      </c>
      <c r="J144" s="17" t="n">
        <v>0.00477341359891691</v>
      </c>
      <c r="K144" s="17" t="n">
        <v>33.965278</v>
      </c>
      <c r="L144" s="17" t="n">
        <v>35.569047</v>
      </c>
      <c r="M144" s="17" t="n">
        <v>-1.603769</v>
      </c>
      <c r="N144" s="17" t="n">
        <v>-0.0450888942849664</v>
      </c>
      <c r="O144" s="17" t="n">
        <v>7.81457756074599</v>
      </c>
      <c r="P144" s="17" t="n">
        <v>11.7706644614768</v>
      </c>
      <c r="Q144" s="17" t="n">
        <v>-3.95608690073078</v>
      </c>
      <c r="R144" s="17" t="n">
        <v>-0.33609716033265</v>
      </c>
      <c r="S144" s="17" t="s">
        <v>219</v>
      </c>
      <c r="T144" s="17" t="n">
        <v>1</v>
      </c>
      <c r="U144" s="17" t="s">
        <v>219</v>
      </c>
      <c r="V144" s="17" t="n">
        <v>1</v>
      </c>
    </row>
    <row r="145" customFormat="false" ht="14.25" hidden="true" customHeight="false" outlineLevel="0" collapsed="false">
      <c r="A145" s="17" t="n">
        <v>138</v>
      </c>
      <c r="B145" s="19" t="s">
        <v>271</v>
      </c>
      <c r="C145" s="19" t="s">
        <v>22</v>
      </c>
      <c r="D145" s="17" t="n">
        <v>143.6360079</v>
      </c>
      <c r="E145" s="17" t="n">
        <v>13.0578189</v>
      </c>
      <c r="F145" s="17" t="n">
        <v>0.1</v>
      </c>
      <c r="G145" s="17" t="n">
        <v>130.578189</v>
      </c>
      <c r="H145" s="17" t="n">
        <v>124.849045</v>
      </c>
      <c r="I145" s="17" t="n">
        <v>5.72914399999999</v>
      </c>
      <c r="J145" s="17" t="n">
        <v>0.0458885688713117</v>
      </c>
      <c r="K145" s="17" t="n">
        <v>38.0792817740932</v>
      </c>
      <c r="L145" s="17" t="n">
        <v>34.058580258277</v>
      </c>
      <c r="M145" s="17" t="n">
        <v>4.02070151581628</v>
      </c>
      <c r="N145" s="17" t="n">
        <v>0.118052528476702</v>
      </c>
      <c r="O145" s="17" t="n">
        <v>17.9506498819599</v>
      </c>
      <c r="P145" s="17" t="n">
        <v>16.292214348452</v>
      </c>
      <c r="Q145" s="17" t="n">
        <v>1.65843553350794</v>
      </c>
      <c r="R145" s="17" t="n">
        <v>0.101793132476527</v>
      </c>
      <c r="S145" s="17" t="s">
        <v>219</v>
      </c>
      <c r="T145" s="17" t="n">
        <v>1</v>
      </c>
      <c r="U145" s="17" t="s">
        <v>219</v>
      </c>
      <c r="V145" s="17" t="n">
        <v>1</v>
      </c>
    </row>
    <row r="146" customFormat="false" ht="14.25" hidden="true" customHeight="false" outlineLevel="0" collapsed="false">
      <c r="A146" s="17" t="n">
        <v>139</v>
      </c>
      <c r="B146" s="19" t="s">
        <v>272</v>
      </c>
      <c r="C146" s="19" t="s">
        <v>41</v>
      </c>
      <c r="D146" s="17" t="n">
        <v>142.048907</v>
      </c>
      <c r="E146" s="17" t="n">
        <v>12.913537</v>
      </c>
      <c r="F146" s="17" t="n">
        <v>0.1</v>
      </c>
      <c r="G146" s="17" t="n">
        <v>129.13537</v>
      </c>
      <c r="H146" s="17" t="n">
        <v>84.413584</v>
      </c>
      <c r="I146" s="17" t="n">
        <v>44.721786</v>
      </c>
      <c r="J146" s="17" t="n">
        <v>0.52979371187462</v>
      </c>
      <c r="K146" s="17" t="n">
        <v>33.5111372106195</v>
      </c>
      <c r="L146" s="17" t="n">
        <v>22.5993817376686</v>
      </c>
      <c r="M146" s="17" t="n">
        <v>10.9117554729509</v>
      </c>
      <c r="N146" s="17" t="n">
        <v>0.482834247397274</v>
      </c>
      <c r="O146" s="17" t="n">
        <v>-27.7042795355477</v>
      </c>
      <c r="P146" s="17" t="n">
        <v>-29.1102089524302</v>
      </c>
      <c r="Q146" s="17" t="n">
        <v>1.40592941688253</v>
      </c>
      <c r="R146" s="17" t="n">
        <v>-0.0482967820389058</v>
      </c>
      <c r="S146" s="17" t="s">
        <v>219</v>
      </c>
      <c r="T146" s="17" t="n">
        <v>1</v>
      </c>
      <c r="U146" s="17" t="s">
        <v>219</v>
      </c>
      <c r="V146" s="17" t="n">
        <v>1</v>
      </c>
    </row>
    <row r="147" customFormat="false" ht="14.25" hidden="true" customHeight="false" outlineLevel="0" collapsed="false">
      <c r="A147" s="17" t="n">
        <v>140</v>
      </c>
      <c r="B147" s="19" t="s">
        <v>273</v>
      </c>
      <c r="C147" s="19" t="s">
        <v>41</v>
      </c>
      <c r="D147" s="17" t="n">
        <v>141.893983</v>
      </c>
      <c r="E147" s="17" t="n">
        <v>12.899453</v>
      </c>
      <c r="F147" s="17" t="n">
        <v>0.1</v>
      </c>
      <c r="G147" s="17" t="n">
        <v>128.99453</v>
      </c>
      <c r="H147" s="17" t="n">
        <v>80.457561</v>
      </c>
      <c r="I147" s="17" t="n">
        <v>48.536969</v>
      </c>
      <c r="J147" s="17" t="n">
        <v>0.603261749383629</v>
      </c>
      <c r="K147" s="17" t="n">
        <v>33.88015</v>
      </c>
      <c r="L147" s="17" t="n">
        <v>21.9549883262173</v>
      </c>
      <c r="M147" s="17" t="n">
        <v>11.9251616737827</v>
      </c>
      <c r="N147" s="17" t="n">
        <v>0.543164109066838</v>
      </c>
      <c r="O147" s="17" t="n">
        <v>-18.9091153973653</v>
      </c>
      <c r="P147" s="17" t="n">
        <v>-30.3310816440945</v>
      </c>
      <c r="Q147" s="17" t="n">
        <v>11.4219662467292</v>
      </c>
      <c r="R147" s="17" t="n">
        <v>-0.376576291632286</v>
      </c>
      <c r="S147" s="17" t="s">
        <v>219</v>
      </c>
      <c r="T147" s="17" t="n">
        <v>1</v>
      </c>
      <c r="U147" s="17" t="s">
        <v>219</v>
      </c>
      <c r="V147" s="17" t="n">
        <v>1</v>
      </c>
    </row>
    <row r="148" customFormat="false" ht="14.25" hidden="true" customHeight="false" outlineLevel="0" collapsed="false">
      <c r="A148" s="17" t="n">
        <v>141</v>
      </c>
      <c r="B148" s="19" t="s">
        <v>274</v>
      </c>
      <c r="C148" s="19" t="s">
        <v>18</v>
      </c>
      <c r="D148" s="17" t="n">
        <v>141.467843</v>
      </c>
      <c r="E148" s="17" t="n">
        <v>12.860713</v>
      </c>
      <c r="F148" s="17" t="n">
        <v>0.1</v>
      </c>
      <c r="G148" s="17" t="n">
        <v>128.60713</v>
      </c>
      <c r="H148" s="17" t="n">
        <v>104.648699</v>
      </c>
      <c r="I148" s="17" t="n">
        <v>23.958431</v>
      </c>
      <c r="J148" s="17" t="n">
        <v>0.228941508388939</v>
      </c>
      <c r="K148" s="17" t="n">
        <v>33.008216</v>
      </c>
      <c r="L148" s="17" t="n">
        <v>27.111694</v>
      </c>
      <c r="M148" s="17" t="n">
        <v>5.89652200000001</v>
      </c>
      <c r="N148" s="17" t="n">
        <v>0.217489987899687</v>
      </c>
      <c r="O148" s="17" t="n">
        <v>-0.582107765029103</v>
      </c>
      <c r="P148" s="17" t="n">
        <v>-3.12983650527535</v>
      </c>
      <c r="Q148" s="17" t="n">
        <v>2.54772874024625</v>
      </c>
      <c r="R148" s="17" t="n">
        <v>-0.814013363302538</v>
      </c>
      <c r="S148" s="17" t="s">
        <v>219</v>
      </c>
      <c r="T148" s="17" t="n">
        <v>1</v>
      </c>
      <c r="U148" s="17" t="s">
        <v>219</v>
      </c>
      <c r="V148" s="17" t="n">
        <v>1</v>
      </c>
    </row>
    <row r="149" customFormat="false" ht="14.25" hidden="true" customHeight="false" outlineLevel="0" collapsed="false">
      <c r="A149" s="17" t="n">
        <v>142</v>
      </c>
      <c r="B149" s="19" t="s">
        <v>275</v>
      </c>
      <c r="C149" s="19" t="s">
        <v>32</v>
      </c>
      <c r="D149" s="17" t="n">
        <v>141.43855</v>
      </c>
      <c r="E149" s="17" t="n">
        <v>12.85805</v>
      </c>
      <c r="F149" s="17" t="n">
        <v>0.1</v>
      </c>
      <c r="G149" s="17" t="n">
        <v>128.5805</v>
      </c>
      <c r="H149" s="17" t="n">
        <v>102.2037</v>
      </c>
      <c r="I149" s="17" t="n">
        <v>26.3768</v>
      </c>
      <c r="J149" s="17" t="n">
        <v>0.258080676139905</v>
      </c>
      <c r="K149" s="17" t="n">
        <v>32.7139</v>
      </c>
      <c r="L149" s="17" t="n">
        <v>22.635888</v>
      </c>
      <c r="M149" s="17" t="n">
        <v>10.078012</v>
      </c>
      <c r="N149" s="17" t="n">
        <v>0.445222736567702</v>
      </c>
      <c r="O149" s="17" t="n">
        <v>3.83406796</v>
      </c>
      <c r="P149" s="17" t="n">
        <v>1.68520761</v>
      </c>
      <c r="Q149" s="17" t="n">
        <v>2.14886035</v>
      </c>
      <c r="R149" s="17" t="n">
        <v>1.27513093179065</v>
      </c>
      <c r="S149" s="17" t="s">
        <v>219</v>
      </c>
      <c r="T149" s="17" t="n">
        <v>1</v>
      </c>
      <c r="U149" s="17" t="s">
        <v>219</v>
      </c>
      <c r="V149" s="17" t="n">
        <v>1</v>
      </c>
    </row>
    <row r="150" customFormat="false" ht="14.25" hidden="true" customHeight="false" outlineLevel="0" collapsed="false">
      <c r="A150" s="17" t="n">
        <v>143</v>
      </c>
      <c r="B150" s="19" t="s">
        <v>276</v>
      </c>
      <c r="C150" s="19" t="s">
        <v>32</v>
      </c>
      <c r="D150" s="17" t="n">
        <v>140.59518</v>
      </c>
      <c r="E150" s="17" t="n">
        <v>12.78138</v>
      </c>
      <c r="F150" s="17" t="n">
        <v>0.1</v>
      </c>
      <c r="G150" s="17" t="n">
        <v>127.8138</v>
      </c>
      <c r="H150" s="17" t="n">
        <v>134.2856</v>
      </c>
      <c r="I150" s="17" t="n">
        <v>-6.47179999999999</v>
      </c>
      <c r="J150" s="17" t="n">
        <v>-0.0481942963355713</v>
      </c>
      <c r="K150" s="17" t="n">
        <v>42.3138</v>
      </c>
      <c r="L150" s="17" t="n">
        <v>40.5157</v>
      </c>
      <c r="M150" s="17" t="n">
        <v>1.7981</v>
      </c>
      <c r="N150" s="17" t="n">
        <v>0.0443803266388091</v>
      </c>
      <c r="O150" s="17" t="n">
        <v>11.13920176</v>
      </c>
      <c r="P150" s="17" t="n">
        <v>9.833288375</v>
      </c>
      <c r="Q150" s="17" t="n">
        <v>1.305913385</v>
      </c>
      <c r="R150" s="17" t="n">
        <v>0.132805358207549</v>
      </c>
      <c r="S150" s="17" t="s">
        <v>219</v>
      </c>
      <c r="T150" s="17" t="n">
        <v>1</v>
      </c>
      <c r="U150" s="17" t="s">
        <v>219</v>
      </c>
      <c r="V150" s="17" t="n">
        <v>1</v>
      </c>
    </row>
    <row r="151" customFormat="false" ht="14.25" hidden="true" customHeight="false" outlineLevel="0" collapsed="false">
      <c r="A151" s="17" t="n">
        <v>144</v>
      </c>
      <c r="B151" s="19" t="s">
        <v>277</v>
      </c>
      <c r="C151" s="19" t="s">
        <v>28</v>
      </c>
      <c r="D151" s="17" t="n">
        <v>140.565194</v>
      </c>
      <c r="E151" s="17" t="n">
        <v>12.778654</v>
      </c>
      <c r="F151" s="17" t="n">
        <v>0.1</v>
      </c>
      <c r="G151" s="17" t="n">
        <v>127.78654</v>
      </c>
      <c r="H151" s="17" t="n">
        <v>110.17827</v>
      </c>
      <c r="I151" s="17" t="n">
        <v>17.60827</v>
      </c>
      <c r="J151" s="17" t="n">
        <v>0.159816177908766</v>
      </c>
      <c r="K151" s="17" t="n">
        <v>36.311498</v>
      </c>
      <c r="L151" s="17" t="n">
        <v>29.1801190436293</v>
      </c>
      <c r="M151" s="17" t="n">
        <v>7.13137895637072</v>
      </c>
      <c r="N151" s="17" t="n">
        <v>0.244391701956667</v>
      </c>
      <c r="O151" s="17" t="n">
        <v>13.090362551272</v>
      </c>
      <c r="P151" s="17" t="n">
        <v>8.20456161397885</v>
      </c>
      <c r="Q151" s="17" t="n">
        <v>4.88580093729312</v>
      </c>
      <c r="R151" s="17" t="n">
        <v>0.595498110340075</v>
      </c>
      <c r="S151" s="17" t="s">
        <v>219</v>
      </c>
      <c r="T151" s="17" t="n">
        <v>1</v>
      </c>
      <c r="U151" s="17" t="s">
        <v>219</v>
      </c>
      <c r="V151" s="17" t="n">
        <v>1</v>
      </c>
    </row>
    <row r="152" customFormat="false" ht="14.25" hidden="true" customHeight="false" outlineLevel="0" collapsed="false">
      <c r="A152" s="17" t="n">
        <v>145</v>
      </c>
      <c r="B152" s="19" t="s">
        <v>278</v>
      </c>
      <c r="C152" s="19" t="s">
        <v>34</v>
      </c>
      <c r="D152" s="17" t="n">
        <v>140.477579121</v>
      </c>
      <c r="E152" s="17" t="n">
        <v>12.770689011</v>
      </c>
      <c r="F152" s="17" t="n">
        <v>0.1</v>
      </c>
      <c r="G152" s="17" t="n">
        <v>127.70689011</v>
      </c>
      <c r="H152" s="17" t="n">
        <v>125.253596</v>
      </c>
      <c r="I152" s="17" t="n">
        <v>2.45329411000004</v>
      </c>
      <c r="J152" s="17" t="n">
        <v>0.0195866161798664</v>
      </c>
      <c r="K152" s="17" t="n">
        <v>35.025565</v>
      </c>
      <c r="L152" s="17" t="n">
        <v>33.50951</v>
      </c>
      <c r="M152" s="17" t="n">
        <v>1.51605499999999</v>
      </c>
      <c r="N152" s="17" t="n">
        <v>0.0452425296579984</v>
      </c>
      <c r="O152" s="17" t="n">
        <v>5.09458468332538</v>
      </c>
      <c r="P152" s="17" t="n">
        <v>2.81546871483052</v>
      </c>
      <c r="Q152" s="17" t="n">
        <v>2.27911596849486</v>
      </c>
      <c r="R152" s="17" t="n">
        <v>0.809497884487076</v>
      </c>
      <c r="S152" s="17" t="s">
        <v>219</v>
      </c>
      <c r="T152" s="17" t="n">
        <v>1</v>
      </c>
      <c r="U152" s="17" t="s">
        <v>219</v>
      </c>
      <c r="V152" s="17" t="n">
        <v>1</v>
      </c>
    </row>
    <row r="153" customFormat="false" ht="14.25" hidden="true" customHeight="false" outlineLevel="0" collapsed="false">
      <c r="A153" s="17" t="n">
        <v>146</v>
      </c>
      <c r="B153" s="19" t="s">
        <v>279</v>
      </c>
      <c r="C153" s="19" t="s">
        <v>46</v>
      </c>
      <c r="D153" s="17" t="n">
        <v>139.073561</v>
      </c>
      <c r="E153" s="17" t="n">
        <v>12.643051</v>
      </c>
      <c r="F153" s="17" t="n">
        <v>0.1</v>
      </c>
      <c r="G153" s="17" t="n">
        <v>126.43051</v>
      </c>
      <c r="H153" s="17" t="n">
        <v>138.23631667</v>
      </c>
      <c r="I153" s="17" t="n">
        <v>-11.80580667</v>
      </c>
      <c r="J153" s="17" t="n">
        <v>-0.0854030760829877</v>
      </c>
      <c r="K153" s="17" t="n">
        <v>37.49024</v>
      </c>
      <c r="L153" s="17" t="n">
        <v>37.51155</v>
      </c>
      <c r="M153" s="17" t="n">
        <v>-0.0213099999999926</v>
      </c>
      <c r="N153" s="17" t="n">
        <v>-0.000568091694424587</v>
      </c>
      <c r="O153" s="17" t="n">
        <v>16.1820241595333</v>
      </c>
      <c r="P153" s="17" t="n">
        <v>14.615957626575</v>
      </c>
      <c r="Q153" s="17" t="n">
        <v>1.56606653295834</v>
      </c>
      <c r="R153" s="17" t="n">
        <v>0.107147719839505</v>
      </c>
      <c r="S153" s="17" t="s">
        <v>219</v>
      </c>
      <c r="T153" s="17" t="n">
        <v>1</v>
      </c>
      <c r="U153" s="17" t="s">
        <v>219</v>
      </c>
      <c r="V153" s="17" t="n">
        <v>1</v>
      </c>
    </row>
    <row r="154" customFormat="false" ht="14.25" hidden="true" customHeight="false" outlineLevel="0" collapsed="false">
      <c r="A154" s="17" t="n">
        <v>147</v>
      </c>
      <c r="B154" s="19" t="s">
        <v>280</v>
      </c>
      <c r="C154" s="19" t="s">
        <v>34</v>
      </c>
      <c r="D154" s="17" t="n">
        <v>138.593560281</v>
      </c>
      <c r="E154" s="17" t="n">
        <v>12.599414571</v>
      </c>
      <c r="F154" s="17" t="n">
        <v>0.1</v>
      </c>
      <c r="G154" s="17" t="n">
        <v>125.99414571</v>
      </c>
      <c r="H154" s="17" t="n">
        <v>108.602142</v>
      </c>
      <c r="I154" s="17" t="n">
        <v>17.39200371</v>
      </c>
      <c r="J154" s="17" t="n">
        <v>0.160144205166782</v>
      </c>
      <c r="K154" s="17" t="n">
        <v>33.949735</v>
      </c>
      <c r="L154" s="17" t="n">
        <v>30.966021</v>
      </c>
      <c r="M154" s="17" t="n">
        <v>2.983714</v>
      </c>
      <c r="N154" s="17" t="n">
        <v>0.0963544525142575</v>
      </c>
      <c r="O154" s="17" t="n">
        <v>-0.574438417315763</v>
      </c>
      <c r="P154" s="17" t="n">
        <v>-5.50809835504345</v>
      </c>
      <c r="Q154" s="17" t="n">
        <v>4.93365993772769</v>
      </c>
      <c r="R154" s="17" t="n">
        <v>-0.895710210622913</v>
      </c>
      <c r="S154" s="17" t="s">
        <v>219</v>
      </c>
      <c r="T154" s="17" t="n">
        <v>1</v>
      </c>
      <c r="U154" s="17" t="s">
        <v>219</v>
      </c>
      <c r="V154" s="17" t="n">
        <v>1</v>
      </c>
    </row>
    <row r="155" customFormat="false" ht="14.25" hidden="true" customHeight="false" outlineLevel="0" collapsed="false">
      <c r="A155" s="17" t="n">
        <v>148</v>
      </c>
      <c r="B155" s="19" t="s">
        <v>281</v>
      </c>
      <c r="C155" s="19" t="s">
        <v>51</v>
      </c>
      <c r="D155" s="17" t="n">
        <v>137.58382</v>
      </c>
      <c r="E155" s="17" t="n">
        <v>12.50762</v>
      </c>
      <c r="F155" s="17" t="n">
        <v>0.1</v>
      </c>
      <c r="G155" s="17" t="n">
        <v>125.0762</v>
      </c>
      <c r="H155" s="17" t="n">
        <v>136.223044</v>
      </c>
      <c r="I155" s="17" t="n">
        <v>-11.146844</v>
      </c>
      <c r="J155" s="17" t="n">
        <v>-0.0818278880921204</v>
      </c>
      <c r="K155" s="17" t="n">
        <v>29.127247</v>
      </c>
      <c r="L155" s="17" t="n">
        <v>30.773082</v>
      </c>
      <c r="M155" s="17" t="n">
        <v>-1.645835</v>
      </c>
      <c r="N155" s="17" t="n">
        <v>-0.0534829433074009</v>
      </c>
      <c r="O155" s="17" t="n">
        <v>-17.428041765</v>
      </c>
      <c r="P155" s="17" t="n">
        <v>-36.0368567524981</v>
      </c>
      <c r="Q155" s="17" t="n">
        <v>18.6088149874981</v>
      </c>
      <c r="R155" s="17" t="n">
        <v>-0.516382855344567</v>
      </c>
      <c r="S155" s="17" t="s">
        <v>219</v>
      </c>
      <c r="T155" s="17" t="n">
        <v>1</v>
      </c>
      <c r="U155" s="17" t="s">
        <v>219</v>
      </c>
      <c r="V155" s="17" t="n">
        <v>1</v>
      </c>
    </row>
    <row r="156" customFormat="false" ht="14.25" hidden="true" customHeight="false" outlineLevel="0" collapsed="false">
      <c r="A156" s="17" t="n">
        <v>149</v>
      </c>
      <c r="B156" s="19" t="s">
        <v>282</v>
      </c>
      <c r="C156" s="19" t="s">
        <v>51</v>
      </c>
      <c r="D156" s="17" t="n">
        <v>137.500396</v>
      </c>
      <c r="E156" s="17" t="n">
        <v>12.500036</v>
      </c>
      <c r="F156" s="17" t="n">
        <v>0.1</v>
      </c>
      <c r="G156" s="17" t="n">
        <v>125.00036</v>
      </c>
      <c r="H156" s="17" t="n">
        <v>84.710129</v>
      </c>
      <c r="I156" s="17" t="n">
        <v>40.290231</v>
      </c>
      <c r="J156" s="17" t="n">
        <v>0.475624715433971</v>
      </c>
      <c r="K156" s="17" t="n">
        <v>33.202531</v>
      </c>
      <c r="L156" s="17" t="n">
        <v>22.071686</v>
      </c>
      <c r="M156" s="17" t="n">
        <v>11.130845</v>
      </c>
      <c r="N156" s="17" t="n">
        <v>0.504304247532337</v>
      </c>
      <c r="O156" s="17" t="n">
        <v>-9.03910609209999</v>
      </c>
      <c r="P156" s="17" t="n">
        <v>-18.2560504431529</v>
      </c>
      <c r="Q156" s="17" t="n">
        <v>9.21694435105295</v>
      </c>
      <c r="R156" s="17" t="n">
        <v>-0.504870666289698</v>
      </c>
      <c r="S156" s="17" t="s">
        <v>219</v>
      </c>
      <c r="T156" s="17" t="n">
        <v>1</v>
      </c>
      <c r="U156" s="17" t="s">
        <v>219</v>
      </c>
      <c r="V156" s="17" t="n">
        <v>1</v>
      </c>
    </row>
    <row r="157" customFormat="false" ht="14.25" hidden="true" customHeight="false" outlineLevel="0" collapsed="false">
      <c r="A157" s="17" t="n">
        <v>150</v>
      </c>
      <c r="B157" s="19" t="s">
        <v>283</v>
      </c>
      <c r="C157" s="19" t="s">
        <v>34</v>
      </c>
      <c r="D157" s="17" t="n">
        <v>137.389821756</v>
      </c>
      <c r="E157" s="17" t="n">
        <v>12.489983796</v>
      </c>
      <c r="F157" s="17" t="n">
        <v>0.1</v>
      </c>
      <c r="G157" s="17" t="n">
        <v>124.89983796</v>
      </c>
      <c r="H157" s="17" t="n">
        <v>48.050815</v>
      </c>
      <c r="I157" s="17" t="n">
        <v>76.84902296</v>
      </c>
      <c r="J157" s="17" t="n">
        <v>1.59932818954268</v>
      </c>
      <c r="K157" s="17" t="n">
        <v>36.0113341769912</v>
      </c>
      <c r="L157" s="17" t="n">
        <v>12.234285</v>
      </c>
      <c r="M157" s="17" t="n">
        <v>23.7770491769912</v>
      </c>
      <c r="N157" s="17" t="n">
        <v>1.9434768093919</v>
      </c>
      <c r="O157" s="17" t="n">
        <v>-9.03606490879788</v>
      </c>
      <c r="P157" s="17" t="n">
        <v>-25.4184940378109</v>
      </c>
      <c r="Q157" s="17" t="n">
        <v>16.382429129013</v>
      </c>
      <c r="R157" s="17" t="n">
        <v>-0.644508250750166</v>
      </c>
      <c r="S157" s="17" t="s">
        <v>219</v>
      </c>
      <c r="T157" s="17" t="n">
        <v>1</v>
      </c>
      <c r="U157" s="17" t="s">
        <v>219</v>
      </c>
      <c r="V157" s="17" t="n">
        <v>1</v>
      </c>
    </row>
    <row r="158" customFormat="false" ht="14.25" hidden="true" customHeight="false" outlineLevel="0" collapsed="false">
      <c r="A158" s="17" t="n">
        <v>151</v>
      </c>
      <c r="B158" s="19" t="s">
        <v>284</v>
      </c>
      <c r="C158" s="19" t="s">
        <v>20</v>
      </c>
      <c r="D158" s="17" t="n">
        <v>137.3309938</v>
      </c>
      <c r="E158" s="17" t="n">
        <v>12.4846358</v>
      </c>
      <c r="F158" s="17" t="n">
        <v>0.1</v>
      </c>
      <c r="G158" s="17" t="n">
        <v>124.846358</v>
      </c>
      <c r="H158" s="17" t="n">
        <v>88.094665</v>
      </c>
      <c r="I158" s="17" t="n">
        <v>36.751693</v>
      </c>
      <c r="J158" s="17" t="n">
        <v>0.41718409395166</v>
      </c>
      <c r="K158" s="17" t="n">
        <v>37.021686</v>
      </c>
      <c r="L158" s="17" t="n">
        <v>25.934701</v>
      </c>
      <c r="M158" s="17" t="n">
        <v>11.086985</v>
      </c>
      <c r="N158" s="17" t="n">
        <v>0.427496156597294</v>
      </c>
      <c r="O158" s="17" t="n">
        <v>-24.6100750833705</v>
      </c>
      <c r="P158" s="17" t="n">
        <v>-31.0595482398417</v>
      </c>
      <c r="Q158" s="17" t="n">
        <v>6.44947315647118</v>
      </c>
      <c r="R158" s="17" t="n">
        <v>-0.207648646614831</v>
      </c>
      <c r="S158" s="17" t="s">
        <v>219</v>
      </c>
      <c r="T158" s="17" t="n">
        <v>1</v>
      </c>
      <c r="U158" s="17" t="s">
        <v>219</v>
      </c>
      <c r="V158" s="17" t="n">
        <v>1</v>
      </c>
    </row>
    <row r="159" customFormat="false" ht="14.25" hidden="true" customHeight="false" outlineLevel="0" collapsed="false">
      <c r="A159" s="17" t="n">
        <v>152</v>
      </c>
      <c r="B159" s="19" t="s">
        <v>285</v>
      </c>
      <c r="C159" s="19" t="s">
        <v>20</v>
      </c>
      <c r="D159" s="17" t="n">
        <v>137.3152968</v>
      </c>
      <c r="E159" s="17" t="n">
        <v>12.4832088</v>
      </c>
      <c r="F159" s="17" t="n">
        <v>0.1</v>
      </c>
      <c r="G159" s="17" t="n">
        <v>124.832088</v>
      </c>
      <c r="H159" s="17" t="n">
        <v>69.006605</v>
      </c>
      <c r="I159" s="17" t="n">
        <v>55.825483</v>
      </c>
      <c r="J159" s="17" t="n">
        <v>0.808987530976202</v>
      </c>
      <c r="K159" s="17" t="n">
        <v>36.918954</v>
      </c>
      <c r="L159" s="17" t="n">
        <v>22.221243</v>
      </c>
      <c r="M159" s="17" t="n">
        <v>14.697711</v>
      </c>
      <c r="N159" s="17" t="n">
        <v>0.661426140742892</v>
      </c>
      <c r="O159" s="17" t="n">
        <v>-4.014241339475</v>
      </c>
      <c r="P159" s="17" t="n">
        <v>-12.1158115942</v>
      </c>
      <c r="Q159" s="17" t="n">
        <v>8.101570254725</v>
      </c>
      <c r="R159" s="17" t="n">
        <v>-0.668677470901193</v>
      </c>
      <c r="S159" s="17" t="s">
        <v>219</v>
      </c>
      <c r="T159" s="17" t="n">
        <v>1</v>
      </c>
      <c r="U159" s="17" t="s">
        <v>219</v>
      </c>
      <c r="V159" s="17" t="n">
        <v>1</v>
      </c>
    </row>
    <row r="160" customFormat="false" ht="14.25" hidden="true" customHeight="false" outlineLevel="0" collapsed="false">
      <c r="A160" s="17" t="n">
        <v>153</v>
      </c>
      <c r="B160" s="19" t="s">
        <v>286</v>
      </c>
      <c r="C160" s="19" t="s">
        <v>46</v>
      </c>
      <c r="D160" s="17" t="n">
        <v>137.0290966</v>
      </c>
      <c r="E160" s="17" t="n">
        <v>12.4571906</v>
      </c>
      <c r="F160" s="17" t="n">
        <v>0.1</v>
      </c>
      <c r="G160" s="17" t="n">
        <v>124.571906</v>
      </c>
      <c r="H160" s="17" t="n">
        <v>120.83780075</v>
      </c>
      <c r="I160" s="17" t="n">
        <v>3.73410525000004</v>
      </c>
      <c r="J160" s="17" t="n">
        <v>0.0309017975072675</v>
      </c>
      <c r="K160" s="17" t="n">
        <v>32.510305</v>
      </c>
      <c r="L160" s="17" t="n">
        <v>29.476117</v>
      </c>
      <c r="M160" s="17" t="n">
        <v>3.03418799999999</v>
      </c>
      <c r="N160" s="17" t="n">
        <v>0.102937167741599</v>
      </c>
      <c r="O160" s="17" t="n">
        <v>14.8732633647333</v>
      </c>
      <c r="P160" s="17" t="n">
        <v>10.9695796976</v>
      </c>
      <c r="Q160" s="17" t="n">
        <v>3.90368366713333</v>
      </c>
      <c r="R160" s="17" t="n">
        <v>0.355864470175407</v>
      </c>
      <c r="S160" s="17" t="s">
        <v>219</v>
      </c>
      <c r="T160" s="17" t="n">
        <v>1</v>
      </c>
      <c r="U160" s="17" t="s">
        <v>219</v>
      </c>
      <c r="V160" s="17" t="n">
        <v>1</v>
      </c>
    </row>
    <row r="161" customFormat="false" ht="14.25" hidden="true" customHeight="false" outlineLevel="0" collapsed="false">
      <c r="A161" s="17" t="n">
        <v>154</v>
      </c>
      <c r="B161" s="19" t="s">
        <v>287</v>
      </c>
      <c r="C161" s="19" t="s">
        <v>18</v>
      </c>
      <c r="D161" s="17" t="n">
        <v>137.000325</v>
      </c>
      <c r="E161" s="17" t="n">
        <v>12.454575</v>
      </c>
      <c r="F161" s="17" t="n">
        <v>0.1</v>
      </c>
      <c r="G161" s="17" t="n">
        <v>124.54575</v>
      </c>
      <c r="H161" s="17" t="n">
        <v>112.601662</v>
      </c>
      <c r="I161" s="17" t="n">
        <v>11.944088</v>
      </c>
      <c r="J161" s="17" t="n">
        <v>0.106073816210635</v>
      </c>
      <c r="K161" s="17" t="n">
        <v>32.335809</v>
      </c>
      <c r="L161" s="17" t="n">
        <v>27.789065</v>
      </c>
      <c r="M161" s="17" t="n">
        <v>4.546744</v>
      </c>
      <c r="N161" s="17" t="n">
        <v>0.163616300152596</v>
      </c>
      <c r="O161" s="17" t="n">
        <v>13.0092729664654</v>
      </c>
      <c r="P161" s="17" t="n">
        <v>14.528583497655</v>
      </c>
      <c r="Q161" s="17" t="n">
        <v>-1.51931053118958</v>
      </c>
      <c r="R161" s="17" t="n">
        <v>-0.104573892660272</v>
      </c>
      <c r="S161" s="17" t="s">
        <v>219</v>
      </c>
      <c r="T161" s="17" t="n">
        <v>1</v>
      </c>
      <c r="U161" s="17" t="s">
        <v>219</v>
      </c>
      <c r="V161" s="17" t="n">
        <v>1</v>
      </c>
    </row>
    <row r="162" customFormat="false" ht="14.25" hidden="true" customHeight="false" outlineLevel="0" collapsed="false">
      <c r="A162" s="17" t="n">
        <v>155</v>
      </c>
      <c r="B162" s="19" t="s">
        <v>288</v>
      </c>
      <c r="C162" s="19" t="s">
        <v>36</v>
      </c>
      <c r="D162" s="17" t="n">
        <v>136.902561235</v>
      </c>
      <c r="E162" s="17" t="n">
        <v>12.445687385</v>
      </c>
      <c r="F162" s="17" t="n">
        <v>0.1</v>
      </c>
      <c r="G162" s="17" t="n">
        <v>124.45687385</v>
      </c>
      <c r="H162" s="17" t="n">
        <v>101.007383</v>
      </c>
      <c r="I162" s="17" t="n">
        <v>23.44949085</v>
      </c>
      <c r="J162" s="17" t="n">
        <v>0.232156206343847</v>
      </c>
      <c r="K162" s="17" t="n">
        <v>33.6413923539823</v>
      </c>
      <c r="L162" s="17" t="n">
        <v>27.763117</v>
      </c>
      <c r="M162" s="17" t="n">
        <v>5.87827535398229</v>
      </c>
      <c r="N162" s="17" t="n">
        <v>0.211729661117745</v>
      </c>
      <c r="O162" s="17" t="n">
        <v>0.889787084582297</v>
      </c>
      <c r="P162" s="17" t="n">
        <v>2.68748682190003</v>
      </c>
      <c r="Q162" s="17" t="n">
        <v>-1.79769973731774</v>
      </c>
      <c r="R162" s="17" t="n">
        <v>-0.668914810174502</v>
      </c>
      <c r="S162" s="17" t="s">
        <v>219</v>
      </c>
      <c r="T162" s="17" t="n">
        <v>1</v>
      </c>
      <c r="U162" s="17" t="s">
        <v>219</v>
      </c>
      <c r="V162" s="17" t="n">
        <v>1</v>
      </c>
    </row>
    <row r="163" customFormat="false" ht="14.25" hidden="true" customHeight="false" outlineLevel="0" collapsed="false">
      <c r="A163" s="17" t="n">
        <v>156</v>
      </c>
      <c r="B163" s="19" t="s">
        <v>289</v>
      </c>
      <c r="C163" s="19" t="s">
        <v>46</v>
      </c>
      <c r="D163" s="17" t="n">
        <v>136.6601962</v>
      </c>
      <c r="E163" s="17" t="n">
        <v>12.4236542</v>
      </c>
      <c r="F163" s="17" t="n">
        <v>0.1</v>
      </c>
      <c r="G163" s="17" t="n">
        <v>124.236542</v>
      </c>
      <c r="H163" s="17" t="n">
        <v>130.8822565</v>
      </c>
      <c r="I163" s="17" t="n">
        <v>-6.64571449999997</v>
      </c>
      <c r="J163" s="17" t="n">
        <v>-0.0507762830326811</v>
      </c>
      <c r="K163" s="17" t="n">
        <v>42.11418</v>
      </c>
      <c r="L163" s="17" t="n">
        <v>40.933231</v>
      </c>
      <c r="M163" s="17" t="n">
        <v>1.180949</v>
      </c>
      <c r="N163" s="17" t="n">
        <v>0.0288506177291501</v>
      </c>
      <c r="O163" s="17" t="n">
        <v>17.6949876132667</v>
      </c>
      <c r="P163" s="17" t="n">
        <v>11.401733362875</v>
      </c>
      <c r="Q163" s="17" t="n">
        <v>6.29325425039167</v>
      </c>
      <c r="R163" s="17" t="n">
        <v>0.551955921972621</v>
      </c>
      <c r="S163" s="17" t="s">
        <v>219</v>
      </c>
      <c r="T163" s="17" t="n">
        <v>1</v>
      </c>
      <c r="U163" s="17" t="s">
        <v>219</v>
      </c>
      <c r="V163" s="17" t="n">
        <v>1</v>
      </c>
    </row>
    <row r="164" customFormat="false" ht="14.25" hidden="true" customHeight="false" outlineLevel="0" collapsed="false">
      <c r="A164" s="17" t="n">
        <v>157</v>
      </c>
      <c r="B164" s="19" t="s">
        <v>290</v>
      </c>
      <c r="C164" s="19" t="s">
        <v>28</v>
      </c>
      <c r="D164" s="17" t="n">
        <v>136.0726785</v>
      </c>
      <c r="E164" s="17" t="n">
        <v>12.3702435</v>
      </c>
      <c r="F164" s="17" t="n">
        <v>0.1</v>
      </c>
      <c r="G164" s="17" t="n">
        <v>123.702435</v>
      </c>
      <c r="H164" s="17" t="n">
        <v>86.729947</v>
      </c>
      <c r="I164" s="17" t="n">
        <v>36.972488</v>
      </c>
      <c r="J164" s="17" t="n">
        <v>0.426294368656769</v>
      </c>
      <c r="K164" s="17" t="n">
        <v>38.244075</v>
      </c>
      <c r="L164" s="17" t="n">
        <v>25.464812014526</v>
      </c>
      <c r="M164" s="17" t="n">
        <v>12.779262985474</v>
      </c>
      <c r="N164" s="17" t="n">
        <v>0.50184006770536</v>
      </c>
      <c r="O164" s="17" t="n">
        <v>-6.03874094909042</v>
      </c>
      <c r="P164" s="17" t="n">
        <v>-15.6052637450091</v>
      </c>
      <c r="Q164" s="17" t="n">
        <v>9.56652279591868</v>
      </c>
      <c r="R164" s="17" t="n">
        <v>-0.613031791851532</v>
      </c>
      <c r="S164" s="17" t="s">
        <v>219</v>
      </c>
      <c r="T164" s="17" t="n">
        <v>1</v>
      </c>
      <c r="U164" s="17" t="s">
        <v>219</v>
      </c>
      <c r="V164" s="17" t="n">
        <v>1</v>
      </c>
    </row>
    <row r="165" customFormat="false" ht="14.25" hidden="true" customHeight="false" outlineLevel="0" collapsed="false">
      <c r="A165" s="17" t="n">
        <v>158</v>
      </c>
      <c r="B165" s="19" t="s">
        <v>291</v>
      </c>
      <c r="C165" s="19" t="s">
        <v>22</v>
      </c>
      <c r="D165" s="17" t="n">
        <v>134.9259021</v>
      </c>
      <c r="E165" s="17" t="n">
        <v>12.2659911</v>
      </c>
      <c r="F165" s="17" t="n">
        <v>0.1</v>
      </c>
      <c r="G165" s="17" t="n">
        <v>122.659911</v>
      </c>
      <c r="H165" s="17" t="n">
        <v>106.206899</v>
      </c>
      <c r="I165" s="17" t="n">
        <v>16.453012</v>
      </c>
      <c r="J165" s="17" t="n">
        <v>0.154914719805537</v>
      </c>
      <c r="K165" s="17" t="n">
        <v>31.459483672738</v>
      </c>
      <c r="L165" s="17" t="n">
        <v>26.4389184806589</v>
      </c>
      <c r="M165" s="17" t="n">
        <v>5.02056519207913</v>
      </c>
      <c r="N165" s="17" t="n">
        <v>0.189892986574011</v>
      </c>
      <c r="O165" s="17" t="n">
        <v>2.90027871487131</v>
      </c>
      <c r="P165" s="17" t="n">
        <v>-0.700966307974653</v>
      </c>
      <c r="Q165" s="17" t="n">
        <v>3.60124502284597</v>
      </c>
      <c r="R165" s="17" t="n">
        <v>-5.1375436763163</v>
      </c>
      <c r="S165" s="17" t="s">
        <v>219</v>
      </c>
      <c r="T165" s="17" t="n">
        <v>1</v>
      </c>
      <c r="U165" s="17" t="s">
        <v>219</v>
      </c>
      <c r="V165" s="17" t="n">
        <v>1</v>
      </c>
    </row>
    <row r="166" customFormat="false" ht="14.25" hidden="true" customHeight="false" outlineLevel="0" collapsed="false">
      <c r="A166" s="17" t="n">
        <v>159</v>
      </c>
      <c r="B166" s="19" t="s">
        <v>292</v>
      </c>
      <c r="C166" s="19" t="s">
        <v>20</v>
      </c>
      <c r="D166" s="17" t="n">
        <v>134.6502608</v>
      </c>
      <c r="E166" s="17" t="n">
        <v>12.2409328</v>
      </c>
      <c r="F166" s="17" t="n">
        <v>0.1</v>
      </c>
      <c r="G166" s="17" t="n">
        <v>122.409328</v>
      </c>
      <c r="H166" s="17" t="n">
        <v>43.752921</v>
      </c>
      <c r="I166" s="17" t="n">
        <v>78.656407</v>
      </c>
      <c r="J166" s="17" t="n">
        <v>1.79774070398637</v>
      </c>
      <c r="K166" s="17" t="n">
        <v>42.022031</v>
      </c>
      <c r="L166" s="17" t="n">
        <v>12.58828</v>
      </c>
      <c r="M166" s="17" t="n">
        <v>29.433751</v>
      </c>
      <c r="N166" s="17" t="n">
        <v>2.33818686905598</v>
      </c>
      <c r="O166" s="17" t="n">
        <v>-1.79732505406521</v>
      </c>
      <c r="P166" s="17" t="n">
        <v>-24.037639504775</v>
      </c>
      <c r="Q166" s="17" t="n">
        <v>22.2403144507098</v>
      </c>
      <c r="R166" s="17" t="n">
        <v>-0.92522872082726</v>
      </c>
      <c r="S166" s="17" t="s">
        <v>219</v>
      </c>
      <c r="T166" s="17" t="n">
        <v>1</v>
      </c>
      <c r="U166" s="17" t="s">
        <v>219</v>
      </c>
      <c r="V166" s="17" t="n">
        <v>1</v>
      </c>
    </row>
    <row r="167" customFormat="false" ht="14.25" hidden="true" customHeight="false" outlineLevel="0" collapsed="false">
      <c r="A167" s="17" t="n">
        <v>160</v>
      </c>
      <c r="B167" s="19" t="s">
        <v>293</v>
      </c>
      <c r="C167" s="19" t="s">
        <v>89</v>
      </c>
      <c r="D167" s="17" t="n">
        <v>134.631242185</v>
      </c>
      <c r="E167" s="17" t="n">
        <v>12.239203835</v>
      </c>
      <c r="F167" s="17" t="n">
        <v>0.1</v>
      </c>
      <c r="G167" s="17" t="n">
        <v>122.39203835</v>
      </c>
      <c r="H167" s="17" t="n">
        <v>136.68162076</v>
      </c>
      <c r="I167" s="17" t="n">
        <v>-14.2895824100001</v>
      </c>
      <c r="J167" s="17" t="n">
        <v>-0.104546480576867</v>
      </c>
      <c r="K167" s="17" t="n">
        <v>30.945428</v>
      </c>
      <c r="L167" s="17" t="n">
        <v>35.503733</v>
      </c>
      <c r="M167" s="17" t="n">
        <v>-4.558305</v>
      </c>
      <c r="N167" s="17" t="n">
        <v>-0.128389456962174</v>
      </c>
      <c r="O167" s="17" t="n">
        <v>0.440837313999998</v>
      </c>
      <c r="P167" s="17" t="n">
        <v>3.9421450552</v>
      </c>
      <c r="Q167" s="17" t="n">
        <v>-3.5013077412</v>
      </c>
      <c r="R167" s="17" t="n">
        <v>-0.888173238724816</v>
      </c>
      <c r="S167" s="17" t="s">
        <v>219</v>
      </c>
      <c r="T167" s="17" t="n">
        <v>1</v>
      </c>
      <c r="U167" s="17" t="s">
        <v>219</v>
      </c>
      <c r="V167" s="17" t="n">
        <v>1</v>
      </c>
    </row>
    <row r="168" customFormat="false" ht="14.25" hidden="true" customHeight="false" outlineLevel="0" collapsed="false">
      <c r="A168" s="17" t="n">
        <v>161</v>
      </c>
      <c r="B168" s="19" t="s">
        <v>294</v>
      </c>
      <c r="C168" s="19" t="s">
        <v>20</v>
      </c>
      <c r="D168" s="17" t="n">
        <v>134.4052655</v>
      </c>
      <c r="E168" s="17" t="n">
        <v>12.2186605</v>
      </c>
      <c r="F168" s="17" t="n">
        <v>0.1</v>
      </c>
      <c r="G168" s="17" t="n">
        <v>122.186605</v>
      </c>
      <c r="H168" s="17" t="n">
        <v>124.250834</v>
      </c>
      <c r="I168" s="17" t="n">
        <v>-2.06422899999998</v>
      </c>
      <c r="J168" s="17" t="n">
        <v>-0.0166134015647733</v>
      </c>
      <c r="K168" s="17" t="n">
        <v>35.990738</v>
      </c>
      <c r="L168" s="17" t="n">
        <v>35.295092</v>
      </c>
      <c r="M168" s="17" t="n">
        <v>0.695646000000004</v>
      </c>
      <c r="N168" s="17" t="n">
        <v>0.0197094258884494</v>
      </c>
      <c r="O168" s="17" t="n">
        <v>9.79698525924513</v>
      </c>
      <c r="P168" s="17" t="n">
        <v>14.316925037875</v>
      </c>
      <c r="Q168" s="17" t="n">
        <v>-4.51993977862987</v>
      </c>
      <c r="R168" s="17" t="n">
        <v>-0.315706044885512</v>
      </c>
      <c r="S168" s="17" t="s">
        <v>219</v>
      </c>
      <c r="T168" s="17" t="n">
        <v>1</v>
      </c>
      <c r="U168" s="17" t="s">
        <v>219</v>
      </c>
      <c r="V168" s="17" t="n">
        <v>1</v>
      </c>
    </row>
    <row r="169" customFormat="false" ht="14.25" hidden="true" customHeight="false" outlineLevel="0" collapsed="false">
      <c r="A169" s="17" t="n">
        <v>162</v>
      </c>
      <c r="B169" s="19" t="s">
        <v>295</v>
      </c>
      <c r="C169" s="19" t="s">
        <v>28</v>
      </c>
      <c r="D169" s="17" t="n">
        <v>133.175724</v>
      </c>
      <c r="E169" s="17" t="n">
        <v>12.106884</v>
      </c>
      <c r="F169" s="17" t="n">
        <v>0.1</v>
      </c>
      <c r="G169" s="17" t="n">
        <v>121.06884</v>
      </c>
      <c r="H169" s="17" t="n">
        <v>90.139245</v>
      </c>
      <c r="I169" s="17" t="n">
        <v>30.929595</v>
      </c>
      <c r="J169" s="17" t="n">
        <v>0.343131285379637</v>
      </c>
      <c r="K169" s="17" t="n">
        <v>29.810609</v>
      </c>
      <c r="L169" s="17" t="n">
        <v>24.6639440335907</v>
      </c>
      <c r="M169" s="17" t="n">
        <v>5.14666496640933</v>
      </c>
      <c r="N169" s="17" t="n">
        <v>0.208671612269307</v>
      </c>
      <c r="O169" s="17" t="n">
        <v>-19.4507367486543</v>
      </c>
      <c r="P169" s="17" t="n">
        <v>-16.2181982035176</v>
      </c>
      <c r="Q169" s="17" t="n">
        <v>-3.2325385451367</v>
      </c>
      <c r="R169" s="17" t="n">
        <v>0.199315516099414</v>
      </c>
      <c r="S169" s="17" t="s">
        <v>219</v>
      </c>
      <c r="T169" s="17" t="n">
        <v>1</v>
      </c>
      <c r="U169" s="17" t="s">
        <v>219</v>
      </c>
      <c r="V169" s="17" t="n">
        <v>1</v>
      </c>
    </row>
    <row r="170" customFormat="false" ht="14.25" hidden="true" customHeight="false" outlineLevel="0" collapsed="false">
      <c r="A170" s="17" t="n">
        <v>163</v>
      </c>
      <c r="B170" s="19" t="s">
        <v>296</v>
      </c>
      <c r="C170" s="19" t="s">
        <v>22</v>
      </c>
      <c r="D170" s="17" t="n">
        <v>133.086063</v>
      </c>
      <c r="E170" s="17" t="n">
        <v>12.098733</v>
      </c>
      <c r="F170" s="17" t="n">
        <v>0.1</v>
      </c>
      <c r="G170" s="17" t="n">
        <v>120.98733</v>
      </c>
      <c r="H170" s="17" t="n">
        <v>147.315743</v>
      </c>
      <c r="I170" s="17" t="n">
        <v>-26.328413</v>
      </c>
      <c r="J170" s="17" t="n">
        <v>-0.178720973494326</v>
      </c>
      <c r="K170" s="17" t="n">
        <v>24.1733203700773</v>
      </c>
      <c r="L170" s="17" t="n">
        <v>31.4791561930683</v>
      </c>
      <c r="M170" s="17" t="n">
        <v>-7.30583582299104</v>
      </c>
      <c r="N170" s="17" t="n">
        <v>-0.232084868418416</v>
      </c>
      <c r="O170" s="17" t="n">
        <v>7.30344906154398</v>
      </c>
      <c r="P170" s="17" t="n">
        <v>15.5239915701588</v>
      </c>
      <c r="Q170" s="17" t="n">
        <v>-8.22054250861484</v>
      </c>
      <c r="R170" s="17" t="n">
        <v>-0.529537939483095</v>
      </c>
      <c r="S170" s="17" t="s">
        <v>219</v>
      </c>
      <c r="T170" s="17" t="n">
        <v>1</v>
      </c>
      <c r="U170" s="17" t="s">
        <v>219</v>
      </c>
      <c r="V170" s="17" t="n">
        <v>1</v>
      </c>
    </row>
    <row r="171" customFormat="false" ht="14.25" hidden="true" customHeight="false" outlineLevel="0" collapsed="false">
      <c r="A171" s="17" t="n">
        <v>164</v>
      </c>
      <c r="B171" s="19" t="s">
        <v>297</v>
      </c>
      <c r="C171" s="19" t="s">
        <v>20</v>
      </c>
      <c r="D171" s="17" t="n">
        <v>132.8722912</v>
      </c>
      <c r="E171" s="17" t="n">
        <v>12.0792992</v>
      </c>
      <c r="F171" s="17" t="n">
        <v>0.1</v>
      </c>
      <c r="G171" s="17" t="n">
        <v>120.792992</v>
      </c>
      <c r="H171" s="17" t="n">
        <v>121.59478</v>
      </c>
      <c r="I171" s="17" t="n">
        <v>-0.801787999999988</v>
      </c>
      <c r="J171" s="17" t="n">
        <v>-0.006593934377775</v>
      </c>
      <c r="K171" s="17" t="n">
        <v>32.147661</v>
      </c>
      <c r="L171" s="17" t="n">
        <v>32.135157</v>
      </c>
      <c r="M171" s="17" t="n">
        <v>0.0125039999999998</v>
      </c>
      <c r="N171" s="17" t="n">
        <v>0.000389106547697895</v>
      </c>
      <c r="O171" s="17" t="n">
        <v>-10.1746997116939</v>
      </c>
      <c r="P171" s="17" t="n">
        <v>-6.73654742454999</v>
      </c>
      <c r="Q171" s="17" t="n">
        <v>-3.43815228714394</v>
      </c>
      <c r="R171" s="17" t="n">
        <v>0.510373054691827</v>
      </c>
      <c r="S171" s="17" t="s">
        <v>219</v>
      </c>
      <c r="T171" s="17" t="n">
        <v>1</v>
      </c>
      <c r="U171" s="17" t="s">
        <v>219</v>
      </c>
      <c r="V171" s="17" t="n">
        <v>1</v>
      </c>
    </row>
    <row r="172" customFormat="false" ht="14.25" hidden="true" customHeight="false" outlineLevel="0" collapsed="false">
      <c r="A172" s="17" t="n">
        <v>165</v>
      </c>
      <c r="B172" s="19" t="s">
        <v>298</v>
      </c>
      <c r="C172" s="19" t="s">
        <v>46</v>
      </c>
      <c r="D172" s="17" t="n">
        <v>132.4021226</v>
      </c>
      <c r="E172" s="17" t="n">
        <v>12.0365566</v>
      </c>
      <c r="F172" s="17" t="n">
        <v>0.1</v>
      </c>
      <c r="G172" s="17" t="n">
        <v>120.365566</v>
      </c>
      <c r="H172" s="17" t="n">
        <v>111.35819734</v>
      </c>
      <c r="I172" s="17" t="n">
        <v>9.00736865999998</v>
      </c>
      <c r="J172" s="17" t="n">
        <v>0.0808864446009178</v>
      </c>
      <c r="K172" s="17" t="n">
        <v>33.800863</v>
      </c>
      <c r="L172" s="17" t="n">
        <v>31.17951</v>
      </c>
      <c r="M172" s="17" t="n">
        <v>2.621353</v>
      </c>
      <c r="N172" s="17" t="n">
        <v>0.0840729376439846</v>
      </c>
      <c r="O172" s="17" t="n">
        <v>13.839940772</v>
      </c>
      <c r="P172" s="17" t="n">
        <v>11.59477077205</v>
      </c>
      <c r="Q172" s="17" t="n">
        <v>2.24516999995</v>
      </c>
      <c r="R172" s="17" t="n">
        <v>0.193636428359769</v>
      </c>
      <c r="S172" s="17" t="s">
        <v>219</v>
      </c>
      <c r="T172" s="17" t="n">
        <v>1</v>
      </c>
      <c r="U172" s="17" t="s">
        <v>219</v>
      </c>
      <c r="V172" s="17" t="n">
        <v>1</v>
      </c>
    </row>
    <row r="173" customFormat="false" ht="14.25" hidden="true" customHeight="false" outlineLevel="0" collapsed="false">
      <c r="A173" s="17" t="n">
        <v>166</v>
      </c>
      <c r="B173" s="19" t="s">
        <v>299</v>
      </c>
      <c r="C173" s="19" t="s">
        <v>34</v>
      </c>
      <c r="D173" s="17" t="n">
        <v>130.70099097</v>
      </c>
      <c r="E173" s="17" t="n">
        <v>11.88190827</v>
      </c>
      <c r="F173" s="17" t="n">
        <v>0.1</v>
      </c>
      <c r="G173" s="17" t="n">
        <v>118.8190827</v>
      </c>
      <c r="H173" s="17" t="n">
        <v>107.114107</v>
      </c>
      <c r="I173" s="17" t="n">
        <v>11.7049757</v>
      </c>
      <c r="J173" s="17" t="n">
        <v>0.10927576234193</v>
      </c>
      <c r="K173" s="17" t="n">
        <v>34.561796</v>
      </c>
      <c r="L173" s="17" t="n">
        <v>25.86525</v>
      </c>
      <c r="M173" s="17" t="n">
        <v>8.69654600000001</v>
      </c>
      <c r="N173" s="17" t="n">
        <v>0.336225089647307</v>
      </c>
      <c r="O173" s="17" t="n">
        <v>-11.8594389339039</v>
      </c>
      <c r="P173" s="17" t="n">
        <v>-17.7332390446363</v>
      </c>
      <c r="Q173" s="17" t="n">
        <v>5.87380011073237</v>
      </c>
      <c r="R173" s="17" t="n">
        <v>-0.331231090718816</v>
      </c>
      <c r="S173" s="17" t="s">
        <v>219</v>
      </c>
      <c r="T173" s="17" t="n">
        <v>1</v>
      </c>
      <c r="U173" s="17" t="s">
        <v>219</v>
      </c>
      <c r="V173" s="17" t="n">
        <v>1</v>
      </c>
    </row>
    <row r="174" customFormat="false" ht="14.25" hidden="true" customHeight="false" outlineLevel="0" collapsed="false">
      <c r="A174" s="17" t="n">
        <v>167</v>
      </c>
      <c r="B174" s="19" t="s">
        <v>300</v>
      </c>
      <c r="C174" s="19" t="s">
        <v>51</v>
      </c>
      <c r="D174" s="17" t="n">
        <v>130.281349</v>
      </c>
      <c r="E174" s="17" t="n">
        <v>11.843759</v>
      </c>
      <c r="F174" s="17" t="n">
        <v>0.1</v>
      </c>
      <c r="G174" s="17" t="n">
        <v>118.43759</v>
      </c>
      <c r="H174" s="17" t="n">
        <v>81.950278</v>
      </c>
      <c r="I174" s="17" t="n">
        <v>36.487312</v>
      </c>
      <c r="J174" s="17" t="n">
        <v>0.445237196144716</v>
      </c>
      <c r="K174" s="17" t="n">
        <v>41.704189</v>
      </c>
      <c r="L174" s="17" t="n">
        <v>26.863926</v>
      </c>
      <c r="M174" s="17" t="n">
        <v>14.840263</v>
      </c>
      <c r="N174" s="17" t="n">
        <v>0.552423461857362</v>
      </c>
      <c r="O174" s="17" t="n">
        <v>9.46389879616667</v>
      </c>
      <c r="P174" s="17" t="n">
        <v>5.19590796904</v>
      </c>
      <c r="Q174" s="17" t="n">
        <v>4.26799082712666</v>
      </c>
      <c r="R174" s="17" t="n">
        <v>0.821413861168758</v>
      </c>
      <c r="S174" s="17" t="s">
        <v>219</v>
      </c>
      <c r="T174" s="17" t="n">
        <v>1</v>
      </c>
      <c r="U174" s="17" t="s">
        <v>219</v>
      </c>
      <c r="V174" s="17" t="n">
        <v>1</v>
      </c>
    </row>
    <row r="175" customFormat="false" ht="14.25" hidden="true" customHeight="false" outlineLevel="0" collapsed="false">
      <c r="A175" s="17" t="n">
        <v>168</v>
      </c>
      <c r="B175" s="19" t="s">
        <v>301</v>
      </c>
      <c r="C175" s="19" t="s">
        <v>41</v>
      </c>
      <c r="D175" s="17" t="n">
        <v>129.862788</v>
      </c>
      <c r="E175" s="17" t="n">
        <v>11.805708</v>
      </c>
      <c r="F175" s="17" t="n">
        <v>0.1</v>
      </c>
      <c r="G175" s="17" t="n">
        <v>118.05708</v>
      </c>
      <c r="H175" s="17" t="n">
        <v>91.761282</v>
      </c>
      <c r="I175" s="17" t="n">
        <v>26.295798</v>
      </c>
      <c r="J175" s="17" t="n">
        <v>0.286567465349929</v>
      </c>
      <c r="K175" s="17" t="n">
        <v>30.445566</v>
      </c>
      <c r="L175" s="17" t="n">
        <v>24.7238564895585</v>
      </c>
      <c r="M175" s="17" t="n">
        <v>5.72170951044147</v>
      </c>
      <c r="N175" s="17" t="n">
        <v>0.231424636882919</v>
      </c>
      <c r="O175" s="17" t="n">
        <v>8.80476970186215</v>
      </c>
      <c r="P175" s="17" t="n">
        <v>6.91900032077752</v>
      </c>
      <c r="Q175" s="17" t="n">
        <v>1.88576938108464</v>
      </c>
      <c r="R175" s="17" t="n">
        <v>0.272549399285579</v>
      </c>
      <c r="S175" s="17" t="s">
        <v>219</v>
      </c>
      <c r="T175" s="17" t="n">
        <v>1</v>
      </c>
      <c r="U175" s="17" t="s">
        <v>219</v>
      </c>
      <c r="V175" s="17" t="n">
        <v>1</v>
      </c>
    </row>
    <row r="176" customFormat="false" ht="14.25" hidden="true" customHeight="false" outlineLevel="0" collapsed="false">
      <c r="A176" s="17" t="n">
        <v>169</v>
      </c>
      <c r="B176" s="19" t="s">
        <v>302</v>
      </c>
      <c r="C176" s="19" t="s">
        <v>20</v>
      </c>
      <c r="D176" s="17" t="n">
        <v>128.5179797</v>
      </c>
      <c r="E176" s="17" t="n">
        <v>11.6834527</v>
      </c>
      <c r="F176" s="17" t="n">
        <v>0.1</v>
      </c>
      <c r="G176" s="17" t="n">
        <v>116.834527</v>
      </c>
      <c r="H176" s="17" t="n">
        <v>66.432102</v>
      </c>
      <c r="I176" s="17" t="n">
        <v>50.402425</v>
      </c>
      <c r="J176" s="17" t="n">
        <v>0.758705858803023</v>
      </c>
      <c r="K176" s="17" t="n">
        <v>27.533032</v>
      </c>
      <c r="L176" s="17" t="n">
        <v>18.126129</v>
      </c>
      <c r="M176" s="17" t="n">
        <v>9.406903</v>
      </c>
      <c r="N176" s="17" t="n">
        <v>0.518969218413926</v>
      </c>
      <c r="O176" s="17" t="n">
        <v>-46.0542376208365</v>
      </c>
      <c r="P176" s="17" t="n">
        <v>-41.54325907125</v>
      </c>
      <c r="Q176" s="17" t="n">
        <v>-4.51097854958649</v>
      </c>
      <c r="R176" s="17" t="n">
        <v>0.108585090588338</v>
      </c>
      <c r="S176" s="17" t="s">
        <v>219</v>
      </c>
      <c r="T176" s="17" t="n">
        <v>1</v>
      </c>
      <c r="U176" s="17" t="s">
        <v>219</v>
      </c>
      <c r="V176" s="17" t="n">
        <v>1</v>
      </c>
    </row>
    <row r="177" customFormat="false" ht="14.25" hidden="true" customHeight="false" outlineLevel="0" collapsed="false">
      <c r="A177" s="17" t="n">
        <v>170</v>
      </c>
      <c r="B177" s="19" t="s">
        <v>303</v>
      </c>
      <c r="C177" s="19" t="s">
        <v>32</v>
      </c>
      <c r="D177" s="17" t="n">
        <v>127.15934</v>
      </c>
      <c r="E177" s="17" t="n">
        <v>11.55994</v>
      </c>
      <c r="F177" s="17" t="n">
        <v>0.1</v>
      </c>
      <c r="G177" s="17" t="n">
        <v>115.5994</v>
      </c>
      <c r="H177" s="17" t="n">
        <v>100.1782</v>
      </c>
      <c r="I177" s="17" t="n">
        <v>15.4212</v>
      </c>
      <c r="J177" s="17" t="n">
        <v>0.153937683048807</v>
      </c>
      <c r="K177" s="17" t="n">
        <v>26.6873</v>
      </c>
      <c r="L177" s="17" t="n">
        <v>15.4342</v>
      </c>
      <c r="M177" s="17" t="n">
        <v>11.2531</v>
      </c>
      <c r="N177" s="17" t="n">
        <v>0.729101605525392</v>
      </c>
      <c r="O177" s="17" t="n">
        <v>-6.57216337333333</v>
      </c>
      <c r="P177" s="17" t="n">
        <v>-9.3750704425</v>
      </c>
      <c r="Q177" s="17" t="n">
        <v>2.80290706916667</v>
      </c>
      <c r="R177" s="17" t="n">
        <v>-0.298974507589858</v>
      </c>
      <c r="S177" s="17" t="s">
        <v>219</v>
      </c>
      <c r="T177" s="17" t="n">
        <v>1</v>
      </c>
      <c r="U177" s="17" t="s">
        <v>219</v>
      </c>
      <c r="V177" s="17" t="n">
        <v>1</v>
      </c>
    </row>
    <row r="178" customFormat="false" ht="14.25" hidden="true" customHeight="false" outlineLevel="0" collapsed="false">
      <c r="A178" s="17" t="n">
        <v>171</v>
      </c>
      <c r="B178" s="19" t="s">
        <v>304</v>
      </c>
      <c r="C178" s="19" t="s">
        <v>22</v>
      </c>
      <c r="D178" s="17" t="n">
        <v>126.6050973</v>
      </c>
      <c r="E178" s="17" t="n">
        <v>11.5095543</v>
      </c>
      <c r="F178" s="17" t="n">
        <v>0.1</v>
      </c>
      <c r="G178" s="17" t="n">
        <v>115.095543</v>
      </c>
      <c r="H178" s="17" t="n">
        <v>91.560261</v>
      </c>
      <c r="I178" s="17" t="n">
        <v>23.535282</v>
      </c>
      <c r="J178" s="17" t="n">
        <v>0.25704690815593</v>
      </c>
      <c r="K178" s="17" t="n">
        <v>31.7257982812761</v>
      </c>
      <c r="L178" s="17" t="n">
        <v>22.814451495411</v>
      </c>
      <c r="M178" s="17" t="n">
        <v>8.91134678586516</v>
      </c>
      <c r="N178" s="17" t="n">
        <v>0.390600965693067</v>
      </c>
      <c r="O178" s="17" t="n">
        <v>15.9741720916761</v>
      </c>
      <c r="P178" s="17" t="n">
        <v>10.253047753142</v>
      </c>
      <c r="Q178" s="17" t="n">
        <v>5.72112433853416</v>
      </c>
      <c r="R178" s="17" t="n">
        <v>0.557992557557431</v>
      </c>
      <c r="S178" s="17" t="s">
        <v>219</v>
      </c>
      <c r="T178" s="17" t="n">
        <v>1</v>
      </c>
      <c r="U178" s="17" t="s">
        <v>219</v>
      </c>
      <c r="V178" s="17" t="n">
        <v>1</v>
      </c>
    </row>
    <row r="179" customFormat="false" ht="14.25" hidden="true" customHeight="false" outlineLevel="0" collapsed="false">
      <c r="A179" s="17" t="n">
        <v>172</v>
      </c>
      <c r="B179" s="19" t="s">
        <v>305</v>
      </c>
      <c r="C179" s="19" t="s">
        <v>43</v>
      </c>
      <c r="D179" s="17" t="n">
        <v>126.297238353</v>
      </c>
      <c r="E179" s="17" t="n">
        <v>11.481567123</v>
      </c>
      <c r="F179" s="17" t="n">
        <v>0.1</v>
      </c>
      <c r="G179" s="17" t="n">
        <v>114.81567123</v>
      </c>
      <c r="H179" s="17" t="n">
        <v>86.6876</v>
      </c>
      <c r="I179" s="17" t="n">
        <v>28.12807123</v>
      </c>
      <c r="J179" s="17" t="n">
        <v>0.324476294533474</v>
      </c>
      <c r="K179" s="17" t="n">
        <v>30.883571</v>
      </c>
      <c r="L179" s="17" t="n">
        <v>24.1135</v>
      </c>
      <c r="M179" s="17" t="n">
        <v>6.770071</v>
      </c>
      <c r="N179" s="17" t="n">
        <v>0.280758537748564</v>
      </c>
      <c r="O179" s="17" t="n">
        <v>-2.15210314876951</v>
      </c>
      <c r="P179" s="17" t="n">
        <v>-7.6667875</v>
      </c>
      <c r="Q179" s="17" t="n">
        <v>5.51468435123049</v>
      </c>
      <c r="R179" s="17" t="n">
        <v>-0.719295317788643</v>
      </c>
      <c r="S179" s="17" t="s">
        <v>219</v>
      </c>
      <c r="T179" s="17" t="n">
        <v>1</v>
      </c>
      <c r="U179" s="17" t="s">
        <v>219</v>
      </c>
      <c r="V179" s="17" t="n">
        <v>1</v>
      </c>
    </row>
    <row r="180" customFormat="false" ht="14.25" hidden="true" customHeight="false" outlineLevel="0" collapsed="false">
      <c r="A180" s="17" t="n">
        <v>173</v>
      </c>
      <c r="B180" s="19" t="s">
        <v>306</v>
      </c>
      <c r="C180" s="19" t="s">
        <v>89</v>
      </c>
      <c r="D180" s="17" t="n">
        <v>126.209505829</v>
      </c>
      <c r="E180" s="17" t="n">
        <v>11.473591439</v>
      </c>
      <c r="F180" s="17" t="n">
        <v>0.1</v>
      </c>
      <c r="G180" s="17" t="n">
        <v>114.73591439</v>
      </c>
      <c r="H180" s="17" t="n">
        <v>115.05754566</v>
      </c>
      <c r="I180" s="17" t="n">
        <v>-0.321631269999997</v>
      </c>
      <c r="J180" s="17" t="n">
        <v>-0.00279539484485817</v>
      </c>
      <c r="K180" s="17" t="n">
        <v>29.690253</v>
      </c>
      <c r="L180" s="17" t="n">
        <v>26.85274</v>
      </c>
      <c r="M180" s="17" t="n">
        <v>2.837513</v>
      </c>
      <c r="N180" s="17" t="n">
        <v>0.105669402824442</v>
      </c>
      <c r="O180" s="17" t="n">
        <v>-0.731090619333333</v>
      </c>
      <c r="P180" s="17" t="n">
        <v>-1.578686474425</v>
      </c>
      <c r="Q180" s="17" t="n">
        <v>0.847595855091669</v>
      </c>
      <c r="R180" s="17" t="n">
        <v>-0.536899421653933</v>
      </c>
      <c r="S180" s="17" t="s">
        <v>219</v>
      </c>
      <c r="T180" s="17" t="n">
        <v>1</v>
      </c>
      <c r="U180" s="17" t="s">
        <v>219</v>
      </c>
      <c r="V180" s="17" t="n">
        <v>1</v>
      </c>
    </row>
    <row r="181" customFormat="false" ht="14.25" hidden="true" customHeight="false" outlineLevel="0" collapsed="false">
      <c r="A181" s="17" t="n">
        <v>174</v>
      </c>
      <c r="B181" s="19" t="s">
        <v>307</v>
      </c>
      <c r="C181" s="19" t="s">
        <v>22</v>
      </c>
      <c r="D181" s="17" t="n">
        <v>125.3724362</v>
      </c>
      <c r="E181" s="17" t="n">
        <v>11.3974942</v>
      </c>
      <c r="F181" s="17" t="n">
        <v>0.1</v>
      </c>
      <c r="G181" s="17" t="n">
        <v>113.974942</v>
      </c>
      <c r="H181" s="17" t="n">
        <v>94.337407</v>
      </c>
      <c r="I181" s="17" t="n">
        <v>19.637535</v>
      </c>
      <c r="J181" s="17" t="n">
        <v>0.208162759868946</v>
      </c>
      <c r="K181" s="17" t="n">
        <v>26.2271544806501</v>
      </c>
      <c r="L181" s="17" t="n">
        <v>19.9519496383624</v>
      </c>
      <c r="M181" s="17" t="n">
        <v>6.27520484228766</v>
      </c>
      <c r="N181" s="17" t="n">
        <v>0.314515872184344</v>
      </c>
      <c r="O181" s="17" t="n">
        <v>2.53437081691675</v>
      </c>
      <c r="P181" s="17" t="n">
        <v>-4.51239233365758</v>
      </c>
      <c r="Q181" s="17" t="n">
        <v>7.04676315057433</v>
      </c>
      <c r="R181" s="17" t="n">
        <v>-1.56164682268718</v>
      </c>
      <c r="S181" s="17" t="s">
        <v>219</v>
      </c>
      <c r="T181" s="17" t="n">
        <v>1</v>
      </c>
      <c r="U181" s="17" t="s">
        <v>219</v>
      </c>
      <c r="V181" s="17" t="n">
        <v>1</v>
      </c>
    </row>
    <row r="182" customFormat="false" ht="14.25" hidden="true" customHeight="false" outlineLevel="0" collapsed="false">
      <c r="A182" s="17" t="n">
        <v>175</v>
      </c>
      <c r="B182" s="19" t="s">
        <v>308</v>
      </c>
      <c r="C182" s="19" t="s">
        <v>46</v>
      </c>
      <c r="D182" s="17" t="n">
        <v>125.0241025</v>
      </c>
      <c r="E182" s="17" t="n">
        <v>11.3658275</v>
      </c>
      <c r="F182" s="17" t="n">
        <v>0.1</v>
      </c>
      <c r="G182" s="17" t="n">
        <v>113.658275</v>
      </c>
      <c r="H182" s="17" t="n">
        <v>130.03537403</v>
      </c>
      <c r="I182" s="17" t="n">
        <v>-16.37709903</v>
      </c>
      <c r="J182" s="17" t="n">
        <v>-0.125943414645169</v>
      </c>
      <c r="K182" s="17" t="n">
        <v>34.3037</v>
      </c>
      <c r="L182" s="17" t="n">
        <v>39.438777</v>
      </c>
      <c r="M182" s="17" t="n">
        <v>-5.13507700000001</v>
      </c>
      <c r="N182" s="17" t="n">
        <v>-0.130203758600324</v>
      </c>
      <c r="O182" s="17" t="n">
        <v>15.4249803574</v>
      </c>
      <c r="P182" s="17" t="n">
        <v>18.18004358815</v>
      </c>
      <c r="Q182" s="17" t="n">
        <v>-2.75506323075</v>
      </c>
      <c r="R182" s="17" t="n">
        <v>-0.151543268716132</v>
      </c>
      <c r="S182" s="17" t="s">
        <v>219</v>
      </c>
      <c r="T182" s="17" t="n">
        <v>1</v>
      </c>
      <c r="U182" s="17" t="s">
        <v>219</v>
      </c>
      <c r="V182" s="17" t="n">
        <v>1</v>
      </c>
    </row>
    <row r="183" customFormat="false" ht="14.25" hidden="true" customHeight="false" outlineLevel="0" collapsed="false">
      <c r="A183" s="17" t="n">
        <v>176</v>
      </c>
      <c r="B183" s="19" t="s">
        <v>309</v>
      </c>
      <c r="C183" s="19" t="s">
        <v>18</v>
      </c>
      <c r="D183" s="17" t="n">
        <v>124.310197</v>
      </c>
      <c r="E183" s="17" t="n">
        <v>11.300927</v>
      </c>
      <c r="F183" s="17" t="n">
        <v>0.1</v>
      </c>
      <c r="G183" s="17" t="n">
        <v>113.00927</v>
      </c>
      <c r="H183" s="17" t="n">
        <v>106.652668</v>
      </c>
      <c r="I183" s="17" t="n">
        <v>6.35660200000001</v>
      </c>
      <c r="J183" s="17" t="n">
        <v>0.0596009656317272</v>
      </c>
      <c r="K183" s="17" t="n">
        <v>29.980015</v>
      </c>
      <c r="L183" s="17" t="n">
        <v>27.899755</v>
      </c>
      <c r="M183" s="17" t="n">
        <v>2.08026</v>
      </c>
      <c r="N183" s="17" t="n">
        <v>0.0745619450780124</v>
      </c>
      <c r="O183" s="17" t="n">
        <v>11.3874221100264</v>
      </c>
      <c r="P183" s="17" t="n">
        <v>12.7850904573488</v>
      </c>
      <c r="Q183" s="17" t="n">
        <v>-1.3976683473224</v>
      </c>
      <c r="R183" s="17" t="n">
        <v>-0.109320176653035</v>
      </c>
      <c r="S183" s="17" t="s">
        <v>219</v>
      </c>
      <c r="T183" s="17" t="n">
        <v>1</v>
      </c>
      <c r="U183" s="17" t="s">
        <v>219</v>
      </c>
      <c r="V183" s="17" t="n">
        <v>1</v>
      </c>
    </row>
    <row r="184" customFormat="false" ht="14.25" hidden="true" customHeight="false" outlineLevel="0" collapsed="false">
      <c r="A184" s="17" t="n">
        <v>177</v>
      </c>
      <c r="B184" s="19" t="s">
        <v>310</v>
      </c>
      <c r="C184" s="19" t="s">
        <v>22</v>
      </c>
      <c r="D184" s="17" t="n">
        <v>124.0078543</v>
      </c>
      <c r="E184" s="17" t="n">
        <v>11.2734413</v>
      </c>
      <c r="F184" s="17" t="n">
        <v>0.1</v>
      </c>
      <c r="G184" s="17" t="n">
        <v>112.734413</v>
      </c>
      <c r="H184" s="17" t="n">
        <v>98.025197</v>
      </c>
      <c r="I184" s="17" t="n">
        <v>14.709216</v>
      </c>
      <c r="J184" s="17" t="n">
        <v>0.150055459720219</v>
      </c>
      <c r="K184" s="17" t="n">
        <v>30.1851833458128</v>
      </c>
      <c r="L184" s="17" t="n">
        <v>25.4251101724299</v>
      </c>
      <c r="M184" s="17" t="n">
        <v>4.76007317338291</v>
      </c>
      <c r="N184" s="17" t="n">
        <v>0.187219372545515</v>
      </c>
      <c r="O184" s="17" t="n">
        <v>-13.9344826401872</v>
      </c>
      <c r="P184" s="17" t="n">
        <v>-25.766084416085</v>
      </c>
      <c r="Q184" s="17" t="n">
        <v>11.8316017758978</v>
      </c>
      <c r="R184" s="17" t="n">
        <v>-0.459192851534386</v>
      </c>
      <c r="S184" s="17" t="s">
        <v>219</v>
      </c>
      <c r="T184" s="17" t="n">
        <v>1</v>
      </c>
      <c r="U184" s="17" t="s">
        <v>219</v>
      </c>
      <c r="V184" s="17" t="n">
        <v>1</v>
      </c>
    </row>
    <row r="185" customFormat="false" ht="14.25" hidden="true" customHeight="false" outlineLevel="0" collapsed="false">
      <c r="A185" s="17" t="n">
        <v>178</v>
      </c>
      <c r="B185" s="19" t="s">
        <v>311</v>
      </c>
      <c r="C185" s="19" t="s">
        <v>20</v>
      </c>
      <c r="D185" s="17" t="n">
        <v>122.7956004</v>
      </c>
      <c r="E185" s="17" t="n">
        <v>11.1632364</v>
      </c>
      <c r="F185" s="17" t="n">
        <v>0.1</v>
      </c>
      <c r="G185" s="17" t="n">
        <v>111.632364</v>
      </c>
      <c r="H185" s="17" t="n">
        <v>17.284586</v>
      </c>
      <c r="I185" s="17" t="n">
        <v>94.347778</v>
      </c>
      <c r="J185" s="17" t="n">
        <v>5.45849220802859</v>
      </c>
      <c r="K185" s="17" t="n">
        <v>29.665054</v>
      </c>
      <c r="L185" s="17" t="n">
        <v>4.873762</v>
      </c>
      <c r="M185" s="17" t="n">
        <v>24.791292</v>
      </c>
      <c r="N185" s="17" t="n">
        <v>5.08668498790052</v>
      </c>
      <c r="O185" s="17" t="n">
        <v>-8.2195794421508</v>
      </c>
      <c r="P185" s="17" t="n">
        <v>-7.77536633174167</v>
      </c>
      <c r="Q185" s="17" t="n">
        <v>-0.444213110409136</v>
      </c>
      <c r="R185" s="17" t="n">
        <v>0.0571308272120516</v>
      </c>
      <c r="S185" s="17" t="s">
        <v>219</v>
      </c>
      <c r="T185" s="17" t="n">
        <v>1</v>
      </c>
      <c r="U185" s="17" t="s">
        <v>219</v>
      </c>
      <c r="V185" s="17" t="n">
        <v>1</v>
      </c>
    </row>
    <row r="186" customFormat="false" ht="14.25" hidden="true" customHeight="false" outlineLevel="0" collapsed="false">
      <c r="A186" s="17" t="n">
        <v>179</v>
      </c>
      <c r="B186" s="19" t="s">
        <v>312</v>
      </c>
      <c r="C186" s="19" t="s">
        <v>20</v>
      </c>
      <c r="D186" s="17" t="n">
        <v>122.7730779</v>
      </c>
      <c r="E186" s="17" t="n">
        <v>11.1611889</v>
      </c>
      <c r="F186" s="17" t="n">
        <v>0.1</v>
      </c>
      <c r="G186" s="17" t="n">
        <v>111.611889</v>
      </c>
      <c r="H186" s="17" t="n">
        <v>105.143367</v>
      </c>
      <c r="I186" s="17" t="n">
        <v>6.46852199999998</v>
      </c>
      <c r="J186" s="17" t="n">
        <v>0.061520970695184</v>
      </c>
      <c r="K186" s="17" t="n">
        <v>30.598939</v>
      </c>
      <c r="L186" s="17" t="n">
        <v>25.044364</v>
      </c>
      <c r="M186" s="17" t="n">
        <v>5.554575</v>
      </c>
      <c r="N186" s="17" t="n">
        <v>0.221789421364424</v>
      </c>
      <c r="O186" s="17" t="n">
        <v>-19.392285144817</v>
      </c>
      <c r="P186" s="17" t="n">
        <v>-16.2409538881</v>
      </c>
      <c r="Q186" s="17" t="n">
        <v>-3.15133125671697</v>
      </c>
      <c r="R186" s="17" t="n">
        <v>0.194036094088415</v>
      </c>
      <c r="S186" s="17" t="s">
        <v>219</v>
      </c>
      <c r="T186" s="17" t="n">
        <v>1</v>
      </c>
      <c r="U186" s="17" t="s">
        <v>219</v>
      </c>
      <c r="V186" s="17" t="n">
        <v>1</v>
      </c>
    </row>
    <row r="187" customFormat="false" ht="14.25" hidden="true" customHeight="false" outlineLevel="0" collapsed="false">
      <c r="A187" s="17" t="n">
        <v>180</v>
      </c>
      <c r="B187" s="19" t="s">
        <v>313</v>
      </c>
      <c r="C187" s="19" t="s">
        <v>20</v>
      </c>
      <c r="D187" s="17" t="n">
        <v>122.3641166</v>
      </c>
      <c r="E187" s="17" t="n">
        <v>11.1240106</v>
      </c>
      <c r="F187" s="17" t="n">
        <v>0.1</v>
      </c>
      <c r="G187" s="17" t="n">
        <v>111.240106</v>
      </c>
      <c r="H187" s="17" t="n">
        <v>36.240546</v>
      </c>
      <c r="I187" s="17" t="n">
        <v>74.99956</v>
      </c>
      <c r="J187" s="17" t="n">
        <v>2.06949310311164</v>
      </c>
      <c r="K187" s="17" t="n">
        <v>30.869226</v>
      </c>
      <c r="L187" s="17" t="n">
        <v>10.665885</v>
      </c>
      <c r="M187" s="17" t="n">
        <v>20.203341</v>
      </c>
      <c r="N187" s="17" t="n">
        <v>1.89420202824238</v>
      </c>
      <c r="O187" s="17" t="n">
        <v>-23.6862647860654</v>
      </c>
      <c r="P187" s="17" t="n">
        <v>-28.4876712880417</v>
      </c>
      <c r="Q187" s="17" t="n">
        <v>4.8014065019763</v>
      </c>
      <c r="R187" s="17" t="n">
        <v>-0.168543313120571</v>
      </c>
      <c r="S187" s="17" t="s">
        <v>219</v>
      </c>
      <c r="T187" s="17" t="n">
        <v>1</v>
      </c>
      <c r="U187" s="17" t="s">
        <v>219</v>
      </c>
      <c r="V187" s="17" t="n">
        <v>1</v>
      </c>
    </row>
    <row r="188" customFormat="false" ht="14.25" hidden="true" customHeight="false" outlineLevel="0" collapsed="false">
      <c r="A188" s="17" t="n">
        <v>181</v>
      </c>
      <c r="B188" s="19" t="s">
        <v>314</v>
      </c>
      <c r="C188" s="19" t="s">
        <v>28</v>
      </c>
      <c r="D188" s="17" t="n">
        <v>121.531542</v>
      </c>
      <c r="E188" s="17" t="n">
        <v>11.048322</v>
      </c>
      <c r="F188" s="17" t="n">
        <v>0.1</v>
      </c>
      <c r="G188" s="17" t="n">
        <v>110.48322</v>
      </c>
      <c r="H188" s="17" t="n">
        <v>79.834775</v>
      </c>
      <c r="I188" s="17" t="n">
        <v>30.648445</v>
      </c>
      <c r="J188" s="17" t="n">
        <v>0.383898432731852</v>
      </c>
      <c r="K188" s="17" t="n">
        <v>29.74255</v>
      </c>
      <c r="L188" s="17" t="n">
        <v>21.7864008096008</v>
      </c>
      <c r="M188" s="17" t="n">
        <v>7.95614919039919</v>
      </c>
      <c r="N188" s="17" t="n">
        <v>0.365188782669099</v>
      </c>
      <c r="O188" s="17" t="n">
        <v>-9.91926231444428</v>
      </c>
      <c r="P188" s="17" t="n">
        <v>-13.3541980669844</v>
      </c>
      <c r="Q188" s="17" t="n">
        <v>3.43493575254008</v>
      </c>
      <c r="R188" s="17" t="n">
        <v>-0.257217673072582</v>
      </c>
      <c r="S188" s="17" t="s">
        <v>219</v>
      </c>
      <c r="T188" s="17" t="n">
        <v>1</v>
      </c>
      <c r="U188" s="17" t="s">
        <v>219</v>
      </c>
      <c r="V188" s="17" t="n">
        <v>1</v>
      </c>
    </row>
    <row r="189" customFormat="false" ht="14.25" hidden="true" customHeight="false" outlineLevel="0" collapsed="false">
      <c r="A189" s="17" t="n">
        <v>182</v>
      </c>
      <c r="B189" s="19" t="s">
        <v>315</v>
      </c>
      <c r="C189" s="19" t="s">
        <v>20</v>
      </c>
      <c r="D189" s="17" t="n">
        <v>120.8110167</v>
      </c>
      <c r="E189" s="17" t="n">
        <v>10.9828197</v>
      </c>
      <c r="F189" s="17" t="n">
        <v>0.1</v>
      </c>
      <c r="G189" s="17" t="n">
        <v>109.828197</v>
      </c>
      <c r="H189" s="17" t="n">
        <v>75.717321</v>
      </c>
      <c r="I189" s="17" t="n">
        <v>34.110876</v>
      </c>
      <c r="J189" s="17" t="n">
        <v>0.450502943705576</v>
      </c>
      <c r="K189" s="17" t="n">
        <v>30.95476</v>
      </c>
      <c r="L189" s="17" t="n">
        <v>21.702066</v>
      </c>
      <c r="M189" s="17" t="n">
        <v>9.252694</v>
      </c>
      <c r="N189" s="17" t="n">
        <v>0.426350836828162</v>
      </c>
      <c r="O189" s="17" t="n">
        <v>-29.9392767641791</v>
      </c>
      <c r="P189" s="17" t="n">
        <v>-31.3771397243917</v>
      </c>
      <c r="Q189" s="17" t="n">
        <v>1.4378629602126</v>
      </c>
      <c r="R189" s="17" t="n">
        <v>-0.0458251763176121</v>
      </c>
      <c r="S189" s="17" t="s">
        <v>219</v>
      </c>
      <c r="T189" s="17" t="n">
        <v>1</v>
      </c>
      <c r="U189" s="17" t="s">
        <v>219</v>
      </c>
      <c r="V189" s="17" t="n">
        <v>1</v>
      </c>
    </row>
    <row r="190" customFormat="false" ht="14.25" hidden="true" customHeight="false" outlineLevel="0" collapsed="false">
      <c r="A190" s="17" t="n">
        <v>183</v>
      </c>
      <c r="B190" s="19" t="s">
        <v>316</v>
      </c>
      <c r="C190" s="19" t="s">
        <v>43</v>
      </c>
      <c r="D190" s="17" t="n">
        <v>120.044815</v>
      </c>
      <c r="E190" s="17" t="n">
        <v>10.913165</v>
      </c>
      <c r="F190" s="17" t="n">
        <v>0.1</v>
      </c>
      <c r="G190" s="17" t="n">
        <v>109.13165</v>
      </c>
      <c r="H190" s="17" t="n">
        <v>110.5443</v>
      </c>
      <c r="I190" s="17" t="n">
        <v>-1.41265000000003</v>
      </c>
      <c r="J190" s="17" t="n">
        <v>-0.0127790397152999</v>
      </c>
      <c r="K190" s="17" t="n">
        <v>34.794999</v>
      </c>
      <c r="L190" s="17" t="n">
        <v>29.2145</v>
      </c>
      <c r="M190" s="17" t="n">
        <v>5.580499</v>
      </c>
      <c r="N190" s="17" t="n">
        <v>0.191018124561433</v>
      </c>
      <c r="O190" s="17" t="n">
        <v>7.80851875811833</v>
      </c>
      <c r="P190" s="17" t="n">
        <v>6.203605</v>
      </c>
      <c r="Q190" s="17" t="n">
        <v>1.60491375811833</v>
      </c>
      <c r="R190" s="17" t="n">
        <v>0.258706632372359</v>
      </c>
      <c r="S190" s="17" t="s">
        <v>219</v>
      </c>
      <c r="T190" s="17" t="n">
        <v>1</v>
      </c>
      <c r="U190" s="17" t="s">
        <v>219</v>
      </c>
      <c r="V190" s="17" t="n">
        <v>1</v>
      </c>
    </row>
    <row r="191" customFormat="false" ht="14.25" hidden="true" customHeight="false" outlineLevel="0" collapsed="false">
      <c r="A191" s="17" t="n">
        <v>184</v>
      </c>
      <c r="B191" s="19" t="s">
        <v>317</v>
      </c>
      <c r="C191" s="19" t="s">
        <v>46</v>
      </c>
      <c r="D191" s="17" t="n">
        <v>119.9826067</v>
      </c>
      <c r="E191" s="17" t="n">
        <v>10.9075097</v>
      </c>
      <c r="F191" s="17" t="n">
        <v>0.1</v>
      </c>
      <c r="G191" s="17" t="n">
        <v>109.075097</v>
      </c>
      <c r="H191" s="17" t="n">
        <v>93.10379507</v>
      </c>
      <c r="I191" s="17" t="n">
        <v>15.97130193</v>
      </c>
      <c r="J191" s="17" t="n">
        <v>0.171542974354504</v>
      </c>
      <c r="K191" s="17" t="n">
        <v>30.596086</v>
      </c>
      <c r="L191" s="17" t="n">
        <v>24.775763</v>
      </c>
      <c r="M191" s="17" t="n">
        <v>5.820323</v>
      </c>
      <c r="N191" s="17" t="n">
        <v>0.234920030515306</v>
      </c>
      <c r="O191" s="17" t="n">
        <v>12.9426857702</v>
      </c>
      <c r="P191" s="17" t="n">
        <v>7.584370628825</v>
      </c>
      <c r="Q191" s="17" t="n">
        <v>5.358315141375</v>
      </c>
      <c r="R191" s="17" t="n">
        <v>0.706494368960596</v>
      </c>
      <c r="S191" s="17" t="s">
        <v>219</v>
      </c>
      <c r="T191" s="17" t="n">
        <v>1</v>
      </c>
      <c r="U191" s="17" t="s">
        <v>219</v>
      </c>
      <c r="V191" s="17" t="n">
        <v>1</v>
      </c>
    </row>
    <row r="192" customFormat="false" ht="14.25" hidden="true" customHeight="false" outlineLevel="0" collapsed="false">
      <c r="A192" s="17" t="n">
        <v>185</v>
      </c>
      <c r="B192" s="19" t="s">
        <v>318</v>
      </c>
      <c r="C192" s="19" t="s">
        <v>20</v>
      </c>
      <c r="D192" s="17" t="n">
        <v>119.5432403</v>
      </c>
      <c r="E192" s="17" t="n">
        <v>10.8675673</v>
      </c>
      <c r="F192" s="17" t="n">
        <v>0.1</v>
      </c>
      <c r="G192" s="17" t="n">
        <v>108.675673</v>
      </c>
      <c r="H192" s="17" t="n">
        <v>86.466454</v>
      </c>
      <c r="I192" s="17" t="n">
        <v>22.209219</v>
      </c>
      <c r="J192" s="17" t="n">
        <v>0.256853588560484</v>
      </c>
      <c r="K192" s="17" t="n">
        <v>31.674154</v>
      </c>
      <c r="L192" s="17" t="n">
        <v>23.662315</v>
      </c>
      <c r="M192" s="17" t="n">
        <v>8.011839</v>
      </c>
      <c r="N192" s="17" t="n">
        <v>0.338590666213344</v>
      </c>
      <c r="O192" s="17" t="n">
        <v>-38.1589605897257</v>
      </c>
      <c r="P192" s="17" t="n">
        <v>-39.4196440142583</v>
      </c>
      <c r="Q192" s="17" t="n">
        <v>1.26068342453262</v>
      </c>
      <c r="R192" s="17" t="n">
        <v>-0.0319810961275202</v>
      </c>
      <c r="S192" s="17" t="s">
        <v>219</v>
      </c>
      <c r="T192" s="17" t="n">
        <v>1</v>
      </c>
      <c r="U192" s="17" t="s">
        <v>219</v>
      </c>
      <c r="V192" s="17" t="n">
        <v>1</v>
      </c>
    </row>
    <row r="193" customFormat="false" ht="14.25" hidden="true" customHeight="false" outlineLevel="0" collapsed="false">
      <c r="A193" s="17" t="n">
        <v>186</v>
      </c>
      <c r="B193" s="19" t="s">
        <v>319</v>
      </c>
      <c r="C193" s="19" t="s">
        <v>26</v>
      </c>
      <c r="D193" s="17" t="n">
        <v>119.3729702</v>
      </c>
      <c r="E193" s="17" t="n">
        <v>10.8520882</v>
      </c>
      <c r="F193" s="17" t="n">
        <v>0.1</v>
      </c>
      <c r="G193" s="17" t="n">
        <v>108.520882</v>
      </c>
      <c r="H193" s="17" t="n">
        <v>114.176132</v>
      </c>
      <c r="I193" s="17" t="n">
        <v>-5.65524999999998</v>
      </c>
      <c r="J193" s="17" t="n">
        <v>-0.0495309299845609</v>
      </c>
      <c r="K193" s="17" t="n">
        <v>27.77885</v>
      </c>
      <c r="L193" s="17" t="n">
        <v>27.138687</v>
      </c>
      <c r="M193" s="17" t="n">
        <v>0.640162999999998</v>
      </c>
      <c r="N193" s="17" t="n">
        <v>0.0235885767060137</v>
      </c>
      <c r="O193" s="17" t="n">
        <v>-6.60967763875</v>
      </c>
      <c r="P193" s="17" t="n">
        <v>-1.39845962566667</v>
      </c>
      <c r="Q193" s="17" t="n">
        <v>-5.21121801308333</v>
      </c>
      <c r="R193" s="17" t="n">
        <v>3.72639861561899</v>
      </c>
      <c r="S193" s="17" t="s">
        <v>219</v>
      </c>
      <c r="T193" s="17" t="n">
        <v>1</v>
      </c>
      <c r="U193" s="17" t="s">
        <v>219</v>
      </c>
      <c r="V193" s="17" t="n">
        <v>1</v>
      </c>
    </row>
    <row r="194" customFormat="false" ht="14.25" hidden="true" customHeight="false" outlineLevel="0" collapsed="false">
      <c r="A194" s="17" t="n">
        <v>187</v>
      </c>
      <c r="B194" s="19" t="s">
        <v>320</v>
      </c>
      <c r="C194" s="19" t="s">
        <v>36</v>
      </c>
      <c r="D194" s="17" t="n">
        <v>118.490371406</v>
      </c>
      <c r="E194" s="17" t="n">
        <v>10.771851946</v>
      </c>
      <c r="F194" s="17" t="n">
        <v>0.1</v>
      </c>
      <c r="G194" s="17" t="n">
        <v>107.71851946</v>
      </c>
      <c r="H194" s="17" t="n">
        <v>82.209937</v>
      </c>
      <c r="I194" s="17" t="n">
        <v>25.50858246</v>
      </c>
      <c r="J194" s="17" t="n">
        <v>0.310285877727896</v>
      </c>
      <c r="K194" s="17" t="n">
        <v>28.4719587079646</v>
      </c>
      <c r="L194" s="17" t="n">
        <v>21.624544</v>
      </c>
      <c r="M194" s="17" t="n">
        <v>6.8474147079646</v>
      </c>
      <c r="N194" s="17" t="n">
        <v>0.316650131811547</v>
      </c>
      <c r="O194" s="17" t="n">
        <v>7.58655392323126</v>
      </c>
      <c r="P194" s="17" t="n">
        <v>3.28722911611845</v>
      </c>
      <c r="Q194" s="17" t="n">
        <v>4.29932480711282</v>
      </c>
      <c r="R194" s="17" t="n">
        <v>1.3078871764769</v>
      </c>
      <c r="S194" s="17" t="s">
        <v>219</v>
      </c>
      <c r="T194" s="17" t="n">
        <v>1</v>
      </c>
      <c r="U194" s="17" t="s">
        <v>219</v>
      </c>
      <c r="V194" s="17" t="n">
        <v>1</v>
      </c>
    </row>
    <row r="195" customFormat="false" ht="14.25" hidden="true" customHeight="false" outlineLevel="0" collapsed="false">
      <c r="A195" s="17" t="n">
        <v>188</v>
      </c>
      <c r="B195" s="19" t="s">
        <v>321</v>
      </c>
      <c r="C195" s="19" t="s">
        <v>18</v>
      </c>
      <c r="D195" s="17" t="n">
        <v>118.466821</v>
      </c>
      <c r="E195" s="17" t="n">
        <v>10.769711</v>
      </c>
      <c r="F195" s="17" t="n">
        <v>0.1</v>
      </c>
      <c r="G195" s="17" t="n">
        <v>107.69711</v>
      </c>
      <c r="H195" s="17" t="n">
        <v>69.205446</v>
      </c>
      <c r="I195" s="17" t="n">
        <v>38.491664</v>
      </c>
      <c r="J195" s="17" t="n">
        <v>0.556194146917282</v>
      </c>
      <c r="K195" s="17" t="n">
        <v>32.19639</v>
      </c>
      <c r="L195" s="17" t="n">
        <v>21.72048</v>
      </c>
      <c r="M195" s="17" t="n">
        <v>10.47591</v>
      </c>
      <c r="N195" s="17" t="n">
        <v>0.482305639654372</v>
      </c>
      <c r="O195" s="17" t="n">
        <v>9.78948862192206</v>
      </c>
      <c r="P195" s="17" t="n">
        <v>3.76982825704498</v>
      </c>
      <c r="Q195" s="17" t="n">
        <v>6.01966036487708</v>
      </c>
      <c r="R195" s="17" t="n">
        <v>1.59679962969869</v>
      </c>
      <c r="S195" s="17" t="s">
        <v>219</v>
      </c>
      <c r="T195" s="17" t="n">
        <v>1</v>
      </c>
      <c r="U195" s="17" t="s">
        <v>219</v>
      </c>
      <c r="V195" s="17" t="n">
        <v>1</v>
      </c>
    </row>
    <row r="196" customFormat="false" ht="14.25" hidden="true" customHeight="false" outlineLevel="0" collapsed="false">
      <c r="A196" s="17" t="n">
        <v>189</v>
      </c>
      <c r="B196" s="19" t="s">
        <v>322</v>
      </c>
      <c r="C196" s="19" t="s">
        <v>34</v>
      </c>
      <c r="D196" s="17" t="n">
        <v>117.079129145</v>
      </c>
      <c r="E196" s="17" t="n">
        <v>10.643557195</v>
      </c>
      <c r="F196" s="17" t="n">
        <v>0.1</v>
      </c>
      <c r="G196" s="17" t="n">
        <v>106.43557195</v>
      </c>
      <c r="H196" s="17" t="n">
        <v>63.339504</v>
      </c>
      <c r="I196" s="17" t="n">
        <v>43.09606795</v>
      </c>
      <c r="J196" s="17" t="n">
        <v>0.680397938544009</v>
      </c>
      <c r="K196" s="17" t="n">
        <v>27.0892041769912</v>
      </c>
      <c r="L196" s="17" t="n">
        <v>11.089422</v>
      </c>
      <c r="M196" s="17" t="n">
        <v>15.9997821769912</v>
      </c>
      <c r="N196" s="17" t="n">
        <v>1.4427967640686</v>
      </c>
      <c r="O196" s="17" t="n">
        <v>-13.5902977189712</v>
      </c>
      <c r="P196" s="17" t="n">
        <v>-22.8193654349724</v>
      </c>
      <c r="Q196" s="17" t="n">
        <v>9.22906771600126</v>
      </c>
      <c r="R196" s="17" t="n">
        <v>-0.404440155985101</v>
      </c>
      <c r="S196" s="17" t="s">
        <v>219</v>
      </c>
      <c r="T196" s="17" t="n">
        <v>1</v>
      </c>
      <c r="U196" s="17" t="s">
        <v>219</v>
      </c>
      <c r="V196" s="17" t="n">
        <v>1</v>
      </c>
    </row>
    <row r="197" customFormat="false" ht="14.25" hidden="true" customHeight="false" outlineLevel="0" collapsed="false">
      <c r="A197" s="17" t="n">
        <v>190</v>
      </c>
      <c r="B197" s="19" t="s">
        <v>323</v>
      </c>
      <c r="C197" s="19" t="s">
        <v>22</v>
      </c>
      <c r="D197" s="17" t="n">
        <v>116.1710979</v>
      </c>
      <c r="E197" s="17" t="n">
        <v>10.5610089</v>
      </c>
      <c r="F197" s="17" t="n">
        <v>0.1</v>
      </c>
      <c r="G197" s="17" t="n">
        <v>105.610089</v>
      </c>
      <c r="H197" s="17" t="n">
        <v>179.808357</v>
      </c>
      <c r="I197" s="17" t="n">
        <v>-74.198268</v>
      </c>
      <c r="J197" s="17" t="n">
        <v>-0.412651943646868</v>
      </c>
      <c r="K197" s="17" t="n">
        <v>31.8743684195445</v>
      </c>
      <c r="L197" s="17" t="n">
        <v>44.8905867082164</v>
      </c>
      <c r="M197" s="17" t="n">
        <v>-13.0162182886718</v>
      </c>
      <c r="N197" s="17" t="n">
        <v>-0.289954292049595</v>
      </c>
      <c r="O197" s="17" t="n">
        <v>13.0332743042112</v>
      </c>
      <c r="P197" s="17" t="n">
        <v>24.2905455498413</v>
      </c>
      <c r="Q197" s="17" t="n">
        <v>-11.2572712456302</v>
      </c>
      <c r="R197" s="17" t="n">
        <v>-0.463442503690646</v>
      </c>
      <c r="S197" s="17" t="s">
        <v>219</v>
      </c>
      <c r="T197" s="17" t="n">
        <v>1</v>
      </c>
      <c r="U197" s="17" t="s">
        <v>219</v>
      </c>
      <c r="V197" s="17" t="n">
        <v>1</v>
      </c>
    </row>
    <row r="198" customFormat="false" ht="14.25" hidden="true" customHeight="false" outlineLevel="0" collapsed="false">
      <c r="A198" s="17" t="n">
        <v>191</v>
      </c>
      <c r="B198" s="19" t="s">
        <v>324</v>
      </c>
      <c r="C198" s="19" t="s">
        <v>20</v>
      </c>
      <c r="D198" s="17" t="n">
        <v>115.9976576</v>
      </c>
      <c r="E198" s="17" t="n">
        <v>10.5452416</v>
      </c>
      <c r="F198" s="17" t="n">
        <v>0.1</v>
      </c>
      <c r="G198" s="17" t="n">
        <v>105.452416</v>
      </c>
      <c r="H198" s="17" t="n">
        <v>91.65594</v>
      </c>
      <c r="I198" s="17" t="n">
        <v>13.796476</v>
      </c>
      <c r="J198" s="17" t="n">
        <v>0.15052462502703</v>
      </c>
      <c r="K198" s="17" t="n">
        <v>29.512424</v>
      </c>
      <c r="L198" s="17" t="n">
        <v>26.137692</v>
      </c>
      <c r="M198" s="17" t="n">
        <v>3.374732</v>
      </c>
      <c r="N198" s="17" t="n">
        <v>0.129113618754097</v>
      </c>
      <c r="O198" s="17" t="n">
        <v>-6.5094204107581</v>
      </c>
      <c r="P198" s="17" t="n">
        <v>-6.520323983575</v>
      </c>
      <c r="Q198" s="17" t="n">
        <v>0.0109035728168996</v>
      </c>
      <c r="R198" s="17" t="n">
        <v>-0.00167224402412613</v>
      </c>
      <c r="S198" s="17" t="s">
        <v>219</v>
      </c>
      <c r="T198" s="17" t="n">
        <v>1</v>
      </c>
      <c r="U198" s="17" t="s">
        <v>219</v>
      </c>
      <c r="V198" s="17" t="n">
        <v>1</v>
      </c>
    </row>
    <row r="199" customFormat="false" ht="14.25" hidden="true" customHeight="false" outlineLevel="0" collapsed="false">
      <c r="A199" s="17" t="n">
        <v>192</v>
      </c>
      <c r="B199" s="19" t="s">
        <v>325</v>
      </c>
      <c r="C199" s="19" t="s">
        <v>46</v>
      </c>
      <c r="D199" s="17" t="n">
        <v>115.4708698</v>
      </c>
      <c r="E199" s="17" t="n">
        <v>10.4973518</v>
      </c>
      <c r="F199" s="17" t="n">
        <v>0.1</v>
      </c>
      <c r="G199" s="17" t="n">
        <v>104.973518</v>
      </c>
      <c r="H199" s="17" t="n">
        <v>128.03036751</v>
      </c>
      <c r="I199" s="17" t="n">
        <v>-23.05684951</v>
      </c>
      <c r="J199" s="17" t="n">
        <v>-0.18008891139205</v>
      </c>
      <c r="K199" s="17" t="n">
        <v>25.915035</v>
      </c>
      <c r="L199" s="17" t="n">
        <v>30.819559</v>
      </c>
      <c r="M199" s="17" t="n">
        <v>-4.904524</v>
      </c>
      <c r="N199" s="17" t="n">
        <v>-0.159136735214154</v>
      </c>
      <c r="O199" s="17" t="n">
        <v>5.895607974</v>
      </c>
      <c r="P199" s="17" t="n">
        <v>7.985568586125</v>
      </c>
      <c r="Q199" s="17" t="n">
        <v>-2.089960612125</v>
      </c>
      <c r="R199" s="17" t="n">
        <v>-0.261717195160822</v>
      </c>
      <c r="S199" s="17" t="s">
        <v>219</v>
      </c>
      <c r="T199" s="17" t="n">
        <v>1</v>
      </c>
      <c r="U199" s="17" t="s">
        <v>219</v>
      </c>
      <c r="V199" s="17" t="n">
        <v>1</v>
      </c>
    </row>
    <row r="200" customFormat="false" ht="14.25" hidden="true" customHeight="false" outlineLevel="0" collapsed="false">
      <c r="A200" s="17" t="n">
        <v>193</v>
      </c>
      <c r="B200" s="19" t="s">
        <v>326</v>
      </c>
      <c r="C200" s="19" t="s">
        <v>46</v>
      </c>
      <c r="D200" s="17" t="n">
        <v>113.6087326</v>
      </c>
      <c r="E200" s="17" t="n">
        <v>10.3280666</v>
      </c>
      <c r="F200" s="17" t="n">
        <v>0.1</v>
      </c>
      <c r="G200" s="17" t="n">
        <v>103.280666</v>
      </c>
      <c r="H200" s="17" t="n">
        <v>111.75367583</v>
      </c>
      <c r="I200" s="17" t="n">
        <v>-8.47300983</v>
      </c>
      <c r="J200" s="17" t="n">
        <v>-0.0758186231197367</v>
      </c>
      <c r="K200" s="17" t="n">
        <v>31.212237</v>
      </c>
      <c r="L200" s="17" t="n">
        <v>32.348043</v>
      </c>
      <c r="M200" s="17" t="n">
        <v>-1.13580600000001</v>
      </c>
      <c r="N200" s="17" t="n">
        <v>-0.0351120468091379</v>
      </c>
      <c r="O200" s="17" t="n">
        <v>9.60516826806667</v>
      </c>
      <c r="P200" s="17" t="n">
        <v>14.19367338005</v>
      </c>
      <c r="Q200" s="17" t="n">
        <v>-4.58850511198334</v>
      </c>
      <c r="R200" s="17" t="n">
        <v>-0.323278195088858</v>
      </c>
      <c r="S200" s="17" t="s">
        <v>219</v>
      </c>
      <c r="T200" s="17" t="n">
        <v>1</v>
      </c>
      <c r="U200" s="17" t="s">
        <v>219</v>
      </c>
      <c r="V200" s="17" t="n">
        <v>1</v>
      </c>
    </row>
    <row r="201" customFormat="false" ht="14.25" hidden="true" customHeight="false" outlineLevel="0" collapsed="false">
      <c r="A201" s="17" t="n">
        <v>194</v>
      </c>
      <c r="B201" s="19" t="s">
        <v>327</v>
      </c>
      <c r="C201" s="19" t="s">
        <v>18</v>
      </c>
      <c r="D201" s="17" t="n">
        <v>113.373843</v>
      </c>
      <c r="E201" s="17" t="n">
        <v>10.306713</v>
      </c>
      <c r="F201" s="17" t="n">
        <v>0.1</v>
      </c>
      <c r="G201" s="17" t="n">
        <v>103.06713</v>
      </c>
      <c r="H201" s="17" t="n">
        <v>87.712468</v>
      </c>
      <c r="I201" s="17" t="n">
        <v>15.354662</v>
      </c>
      <c r="J201" s="17" t="n">
        <v>0.175056777560974</v>
      </c>
      <c r="K201" s="17" t="n">
        <v>37.553713</v>
      </c>
      <c r="L201" s="17" t="n">
        <v>30.27817</v>
      </c>
      <c r="M201" s="17" t="n">
        <v>7.275543</v>
      </c>
      <c r="N201" s="17" t="n">
        <v>0.240290050554574</v>
      </c>
      <c r="O201" s="17" t="n">
        <v>7.86111536356388</v>
      </c>
      <c r="P201" s="17" t="n">
        <v>4.66389500438237</v>
      </c>
      <c r="Q201" s="17" t="n">
        <v>3.19722035918151</v>
      </c>
      <c r="R201" s="17" t="n">
        <v>0.685525801112007</v>
      </c>
      <c r="S201" s="17" t="s">
        <v>219</v>
      </c>
      <c r="T201" s="17" t="n">
        <v>1</v>
      </c>
      <c r="U201" s="17" t="s">
        <v>219</v>
      </c>
      <c r="V201" s="17" t="n">
        <v>1</v>
      </c>
    </row>
    <row r="202" customFormat="false" ht="14.25" hidden="true" customHeight="false" outlineLevel="0" collapsed="false">
      <c r="A202" s="17" t="n">
        <v>195</v>
      </c>
      <c r="B202" s="19" t="s">
        <v>328</v>
      </c>
      <c r="C202" s="19" t="s">
        <v>34</v>
      </c>
      <c r="D202" s="17" t="n">
        <v>112.924960643</v>
      </c>
      <c r="E202" s="17" t="n">
        <v>10.265905513</v>
      </c>
      <c r="F202" s="17" t="n">
        <v>0.1</v>
      </c>
      <c r="G202" s="17" t="n">
        <v>102.65905513</v>
      </c>
      <c r="H202" s="17" t="n">
        <v>93.73558</v>
      </c>
      <c r="I202" s="17" t="n">
        <v>8.92347513000001</v>
      </c>
      <c r="J202" s="17" t="n">
        <v>0.0951983774997713</v>
      </c>
      <c r="K202" s="17" t="n">
        <v>29.188909</v>
      </c>
      <c r="L202" s="17" t="n">
        <v>27.062182</v>
      </c>
      <c r="M202" s="17" t="n">
        <v>2.126727</v>
      </c>
      <c r="N202" s="17" t="n">
        <v>0.078586678635152</v>
      </c>
      <c r="O202" s="17" t="n">
        <v>2.9535660463247</v>
      </c>
      <c r="P202" s="17" t="n">
        <v>1.02389530253408</v>
      </c>
      <c r="Q202" s="17" t="n">
        <v>1.92967074379062</v>
      </c>
      <c r="R202" s="17" t="n">
        <v>1.88463677781781</v>
      </c>
      <c r="S202" s="17" t="s">
        <v>219</v>
      </c>
      <c r="T202" s="17" t="n">
        <v>1</v>
      </c>
      <c r="U202" s="17" t="s">
        <v>219</v>
      </c>
      <c r="V202" s="17" t="n">
        <v>1</v>
      </c>
    </row>
    <row r="203" customFormat="false" ht="14.25" hidden="true" customHeight="false" outlineLevel="0" collapsed="false">
      <c r="A203" s="17" t="n">
        <v>196</v>
      </c>
      <c r="B203" s="19" t="s">
        <v>329</v>
      </c>
      <c r="C203" s="19" t="s">
        <v>34</v>
      </c>
      <c r="D203" s="17" t="n">
        <v>112.878966057</v>
      </c>
      <c r="E203" s="17" t="n">
        <v>10.261724187</v>
      </c>
      <c r="F203" s="17" t="n">
        <v>0.1</v>
      </c>
      <c r="G203" s="17" t="n">
        <v>102.61724187</v>
      </c>
      <c r="H203" s="17" t="n">
        <v>111.85268</v>
      </c>
      <c r="I203" s="17" t="n">
        <v>-9.23543812999999</v>
      </c>
      <c r="J203" s="17" t="n">
        <v>-0.082567875262354</v>
      </c>
      <c r="K203" s="17" t="n">
        <v>34.888907</v>
      </c>
      <c r="L203" s="17" t="n">
        <v>33.858129</v>
      </c>
      <c r="M203" s="17" t="n">
        <v>1.03077800000001</v>
      </c>
      <c r="N203" s="17" t="n">
        <v>0.0304440331005888</v>
      </c>
      <c r="O203" s="17" t="n">
        <v>5.76137552389008</v>
      </c>
      <c r="P203" s="17" t="n">
        <v>0.0753104829801072</v>
      </c>
      <c r="Q203" s="17" t="n">
        <v>5.68606504090998</v>
      </c>
      <c r="R203" s="17" t="n">
        <v>75.5016408859297</v>
      </c>
      <c r="S203" s="17" t="s">
        <v>219</v>
      </c>
      <c r="T203" s="17" t="n">
        <v>1</v>
      </c>
      <c r="U203" s="17" t="s">
        <v>219</v>
      </c>
      <c r="V203" s="17" t="n">
        <v>1</v>
      </c>
    </row>
    <row r="204" customFormat="false" ht="14.25" hidden="true" customHeight="false" outlineLevel="0" collapsed="false">
      <c r="A204" s="17" t="n">
        <v>197</v>
      </c>
      <c r="B204" s="19" t="s">
        <v>330</v>
      </c>
      <c r="C204" s="19" t="s">
        <v>89</v>
      </c>
      <c r="D204" s="17" t="n">
        <v>111.768977837</v>
      </c>
      <c r="E204" s="17" t="n">
        <v>10.160816167</v>
      </c>
      <c r="F204" s="17" t="n">
        <v>0.1</v>
      </c>
      <c r="G204" s="17" t="n">
        <v>101.60816167</v>
      </c>
      <c r="H204" s="17" t="n">
        <v>90.74771168</v>
      </c>
      <c r="I204" s="17" t="n">
        <v>10.86044999</v>
      </c>
      <c r="J204" s="17" t="n">
        <v>0.119677397798159</v>
      </c>
      <c r="K204" s="17" t="n">
        <v>26.569169</v>
      </c>
      <c r="L204" s="17" t="n">
        <v>23.173373</v>
      </c>
      <c r="M204" s="17" t="n">
        <v>3.395796</v>
      </c>
      <c r="N204" s="17" t="n">
        <v>0.146538701983522</v>
      </c>
      <c r="O204" s="17" t="n">
        <v>3.66620980173333</v>
      </c>
      <c r="P204" s="17" t="n">
        <v>6.48562486199999</v>
      </c>
      <c r="Q204" s="17" t="n">
        <v>-2.81941506026667</v>
      </c>
      <c r="R204" s="17" t="n">
        <v>-0.43471756696659</v>
      </c>
      <c r="S204" s="17" t="s">
        <v>219</v>
      </c>
      <c r="T204" s="17" t="n">
        <v>1</v>
      </c>
      <c r="U204" s="17" t="s">
        <v>219</v>
      </c>
      <c r="V204" s="17" t="n">
        <v>1</v>
      </c>
    </row>
    <row r="205" customFormat="false" ht="14.25" hidden="true" customHeight="false" outlineLevel="0" collapsed="false">
      <c r="A205" s="17" t="n">
        <v>198</v>
      </c>
      <c r="B205" s="19" t="s">
        <v>331</v>
      </c>
      <c r="C205" s="19" t="s">
        <v>51</v>
      </c>
      <c r="D205" s="17" t="n">
        <v>111.6073915</v>
      </c>
      <c r="E205" s="17" t="n">
        <v>10.1461265</v>
      </c>
      <c r="F205" s="17" t="n">
        <v>0.1</v>
      </c>
      <c r="G205" s="17" t="n">
        <v>101.461265</v>
      </c>
      <c r="H205" s="17" t="n">
        <v>88.760576</v>
      </c>
      <c r="I205" s="17" t="n">
        <v>12.700689</v>
      </c>
      <c r="J205" s="17" t="n">
        <v>0.143089303521419</v>
      </c>
      <c r="K205" s="17" t="n">
        <v>24.578454</v>
      </c>
      <c r="L205" s="17" t="n">
        <v>20.437307</v>
      </c>
      <c r="M205" s="17" t="n">
        <v>4.141147</v>
      </c>
      <c r="N205" s="17" t="n">
        <v>0.20262684315502</v>
      </c>
      <c r="O205" s="17" t="n">
        <v>-26.6308316209333</v>
      </c>
      <c r="P205" s="17" t="n">
        <v>-24.8138383486299</v>
      </c>
      <c r="Q205" s="17" t="n">
        <v>-1.81699327230344</v>
      </c>
      <c r="R205" s="17" t="n">
        <v>0.0732249983567641</v>
      </c>
      <c r="S205" s="17" t="s">
        <v>219</v>
      </c>
      <c r="T205" s="17" t="n">
        <v>1</v>
      </c>
      <c r="U205" s="17" t="s">
        <v>219</v>
      </c>
      <c r="V205" s="17" t="n">
        <v>1</v>
      </c>
    </row>
    <row r="206" customFormat="false" ht="14.25" hidden="true" customHeight="false" outlineLevel="0" collapsed="false">
      <c r="A206" s="17" t="n">
        <v>199</v>
      </c>
      <c r="B206" s="19" t="s">
        <v>332</v>
      </c>
      <c r="C206" s="19" t="s">
        <v>53</v>
      </c>
      <c r="D206" s="17" t="n">
        <v>110.2980934</v>
      </c>
      <c r="E206" s="17" t="n">
        <v>10.0270994</v>
      </c>
      <c r="F206" s="17" t="n">
        <v>0.1</v>
      </c>
      <c r="G206" s="17" t="n">
        <v>100.270994</v>
      </c>
      <c r="H206" s="17" t="n">
        <v>74.8512156</v>
      </c>
      <c r="I206" s="17" t="n">
        <v>25.4197784</v>
      </c>
      <c r="J206" s="17" t="n">
        <v>0.339604082528755</v>
      </c>
      <c r="K206" s="17" t="n">
        <v>26.853566</v>
      </c>
      <c r="L206" s="17" t="n">
        <v>28.0792037777778</v>
      </c>
      <c r="M206" s="17" t="n">
        <v>-1.22563777777778</v>
      </c>
      <c r="N206" s="17" t="n">
        <v>-0.043649306706758</v>
      </c>
      <c r="O206" s="17" t="n">
        <v>-19.599876</v>
      </c>
      <c r="P206" s="17" t="n">
        <v>-7.44031398959722</v>
      </c>
      <c r="Q206" s="17" t="n">
        <v>-12.1595620104028</v>
      </c>
      <c r="R206" s="17" t="n">
        <v>1.63428076118882</v>
      </c>
      <c r="S206" s="17" t="s">
        <v>219</v>
      </c>
      <c r="T206" s="17" t="n">
        <v>1</v>
      </c>
      <c r="U206" s="17" t="s">
        <v>219</v>
      </c>
      <c r="V206" s="17" t="n">
        <v>1</v>
      </c>
    </row>
    <row r="207" customFormat="false" ht="14.25" hidden="true" customHeight="false" outlineLevel="0" collapsed="false">
      <c r="A207" s="17" t="n">
        <v>200</v>
      </c>
      <c r="B207" s="19" t="s">
        <v>333</v>
      </c>
      <c r="C207" s="19" t="s">
        <v>36</v>
      </c>
      <c r="D207" s="17" t="n">
        <v>109.756164606</v>
      </c>
      <c r="E207" s="17" t="n">
        <v>9.97783314600001</v>
      </c>
      <c r="F207" s="17" t="n">
        <v>0.1</v>
      </c>
      <c r="G207" s="17" t="n">
        <v>99.77833146</v>
      </c>
      <c r="H207" s="17" t="n">
        <v>105.153932</v>
      </c>
      <c r="I207" s="17"/>
      <c r="K207" s="17" t="n">
        <v>24.477943</v>
      </c>
      <c r="L207" s="17" t="n">
        <v>21.468141</v>
      </c>
      <c r="O207" s="17" t="n">
        <v>5.45762959006667</v>
      </c>
      <c r="P207" s="17" t="n">
        <v>1.39809366262601</v>
      </c>
      <c r="S207" s="17" t="s">
        <v>219</v>
      </c>
      <c r="T207" s="17" t="n">
        <v>1</v>
      </c>
      <c r="U207" s="19" t="s">
        <v>334</v>
      </c>
      <c r="V207" s="17" t="n">
        <v>1</v>
      </c>
    </row>
    <row r="208" customFormat="false" ht="14.25" hidden="true" customHeight="false" outlineLevel="0" collapsed="false">
      <c r="A208" s="17" t="n">
        <v>201</v>
      </c>
      <c r="B208" s="19" t="s">
        <v>335</v>
      </c>
      <c r="C208" s="19" t="s">
        <v>34</v>
      </c>
      <c r="D208" s="17" t="n">
        <v>109.578060779</v>
      </c>
      <c r="E208" s="17" t="n">
        <v>9.96164188900001</v>
      </c>
      <c r="F208" s="17" t="n">
        <v>0.1</v>
      </c>
      <c r="G208" s="17" t="n">
        <v>99.61641889</v>
      </c>
      <c r="H208" s="17" t="n">
        <v>92.501794</v>
      </c>
      <c r="I208" s="17"/>
      <c r="K208" s="17" t="n">
        <v>28.5225449026549</v>
      </c>
      <c r="L208" s="17" t="n">
        <v>24.519158</v>
      </c>
      <c r="O208" s="17" t="n">
        <v>-8.82461697924962</v>
      </c>
      <c r="P208" s="17" t="n">
        <v>-4.34359988063379</v>
      </c>
      <c r="S208" s="17" t="s">
        <v>219</v>
      </c>
      <c r="T208" s="17" t="n">
        <v>1</v>
      </c>
      <c r="U208" s="19" t="s">
        <v>334</v>
      </c>
      <c r="V208" s="17" t="n">
        <v>1</v>
      </c>
    </row>
    <row r="209" customFormat="false" ht="14.25" hidden="true" customHeight="false" outlineLevel="0" collapsed="false">
      <c r="A209" s="17" t="n">
        <v>202</v>
      </c>
      <c r="B209" s="19" t="s">
        <v>336</v>
      </c>
      <c r="C209" s="19" t="s">
        <v>51</v>
      </c>
      <c r="D209" s="17" t="n">
        <v>109.441552</v>
      </c>
      <c r="E209" s="17" t="n">
        <v>9.94923200000001</v>
      </c>
      <c r="F209" s="17" t="n">
        <v>0.1</v>
      </c>
      <c r="G209" s="17" t="n">
        <v>99.49232</v>
      </c>
      <c r="H209" s="17" t="n">
        <v>63.6325</v>
      </c>
      <c r="I209" s="17"/>
      <c r="K209" s="17" t="n">
        <v>26.161016</v>
      </c>
      <c r="L209" s="17" t="n">
        <v>16.913684</v>
      </c>
      <c r="O209" s="17" t="n">
        <v>-12.9330714616667</v>
      </c>
      <c r="P209" s="17" t="n">
        <v>-19.4709038446673</v>
      </c>
      <c r="S209" s="17" t="s">
        <v>219</v>
      </c>
      <c r="T209" s="17" t="n">
        <v>1</v>
      </c>
      <c r="U209" s="19" t="s">
        <v>334</v>
      </c>
      <c r="V209" s="17" t="n">
        <v>1</v>
      </c>
    </row>
    <row r="210" customFormat="false" ht="14.25" hidden="true" customHeight="false" outlineLevel="0" collapsed="false">
      <c r="A210" s="17" t="n">
        <v>203</v>
      </c>
      <c r="B210" s="19" t="s">
        <v>337</v>
      </c>
      <c r="C210" s="19" t="s">
        <v>20</v>
      </c>
      <c r="D210" s="17" t="n">
        <v>108.774226</v>
      </c>
      <c r="E210" s="17" t="n">
        <v>9.88856600000001</v>
      </c>
      <c r="F210" s="17" t="n">
        <v>0.1</v>
      </c>
      <c r="G210" s="17" t="n">
        <v>98.88566</v>
      </c>
      <c r="H210" s="17" t="n">
        <v>58.951411</v>
      </c>
      <c r="I210" s="17"/>
      <c r="K210" s="17" t="n">
        <v>27.231219</v>
      </c>
      <c r="L210" s="17" t="n">
        <v>15.684908</v>
      </c>
      <c r="O210" s="17" t="n">
        <v>-22.2859375180591</v>
      </c>
      <c r="P210" s="17" t="n">
        <v>-22.6641718296833</v>
      </c>
      <c r="S210" s="17" t="s">
        <v>219</v>
      </c>
      <c r="T210" s="17" t="n">
        <v>1</v>
      </c>
      <c r="U210" s="19" t="s">
        <v>334</v>
      </c>
      <c r="V210" s="17" t="n">
        <v>1</v>
      </c>
    </row>
    <row r="211" customFormat="false" ht="14.25" hidden="true" customHeight="false" outlineLevel="0" collapsed="false">
      <c r="A211" s="17" t="n">
        <v>204</v>
      </c>
      <c r="B211" s="19" t="s">
        <v>338</v>
      </c>
      <c r="C211" s="19" t="s">
        <v>20</v>
      </c>
      <c r="D211" s="17" t="n">
        <v>108.2339566</v>
      </c>
      <c r="E211" s="17" t="n">
        <v>9.83945060000001</v>
      </c>
      <c r="F211" s="17" t="n">
        <v>0.1</v>
      </c>
      <c r="G211" s="17" t="n">
        <v>98.394506</v>
      </c>
      <c r="H211" s="17" t="n">
        <v>85.863512</v>
      </c>
      <c r="I211" s="17"/>
      <c r="K211" s="17" t="n">
        <v>28.461432</v>
      </c>
      <c r="L211" s="17" t="n">
        <v>25.079476</v>
      </c>
      <c r="O211" s="17" t="n">
        <v>-5.11311128771581</v>
      </c>
      <c r="P211" s="17" t="n">
        <v>-8.01121150031667</v>
      </c>
      <c r="S211" s="17" t="s">
        <v>219</v>
      </c>
      <c r="T211" s="17" t="n">
        <v>1</v>
      </c>
      <c r="U211" s="19" t="s">
        <v>334</v>
      </c>
      <c r="V211" s="17" t="n">
        <v>1</v>
      </c>
    </row>
    <row r="212" customFormat="false" ht="14.25" hidden="true" customHeight="false" outlineLevel="0" collapsed="false">
      <c r="A212" s="17" t="n">
        <v>205</v>
      </c>
      <c r="B212" s="19" t="s">
        <v>339</v>
      </c>
      <c r="C212" s="19" t="s">
        <v>36</v>
      </c>
      <c r="D212" s="17" t="n">
        <v>105.747111602</v>
      </c>
      <c r="E212" s="17" t="n">
        <v>9.61337378200001</v>
      </c>
      <c r="F212" s="17" t="n">
        <v>0.1</v>
      </c>
      <c r="G212" s="17" t="n">
        <v>96.13373782</v>
      </c>
      <c r="H212" s="17" t="n">
        <v>89.300321</v>
      </c>
      <c r="I212" s="17"/>
      <c r="K212" s="17" t="n">
        <v>26.445206</v>
      </c>
      <c r="L212" s="17" t="n">
        <v>23.690035</v>
      </c>
      <c r="O212" s="17" t="n">
        <v>-2.25396387006666</v>
      </c>
      <c r="P212" s="17" t="n">
        <v>-1.67661481375729</v>
      </c>
      <c r="S212" s="17" t="s">
        <v>219</v>
      </c>
      <c r="T212" s="17" t="n">
        <v>1</v>
      </c>
      <c r="U212" s="19" t="s">
        <v>334</v>
      </c>
      <c r="V212" s="17" t="n">
        <v>1</v>
      </c>
    </row>
    <row r="213" customFormat="false" ht="14.25" hidden="true" customHeight="false" outlineLevel="0" collapsed="false">
      <c r="A213" s="17" t="n">
        <v>206</v>
      </c>
      <c r="B213" s="19" t="s">
        <v>340</v>
      </c>
      <c r="C213" s="19" t="s">
        <v>79</v>
      </c>
      <c r="D213" s="17" t="n">
        <v>105.455343796</v>
      </c>
      <c r="E213" s="17" t="n">
        <v>9.58684943600001</v>
      </c>
      <c r="F213" s="17" t="n">
        <v>0.1</v>
      </c>
      <c r="G213" s="17" t="n">
        <v>95.86849436</v>
      </c>
      <c r="H213" s="17" t="n">
        <v>72.818199</v>
      </c>
      <c r="I213" s="17"/>
      <c r="K213" s="17" t="n">
        <v>22.2291497350023</v>
      </c>
      <c r="L213" s="17" t="n">
        <v>18.738337218138</v>
      </c>
      <c r="O213" s="17" t="n">
        <v>2.15360892486563</v>
      </c>
      <c r="P213" s="17" t="n">
        <v>1.49318406031295</v>
      </c>
      <c r="S213" s="17" t="s">
        <v>219</v>
      </c>
      <c r="T213" s="17" t="n">
        <v>1</v>
      </c>
      <c r="U213" s="19" t="s">
        <v>334</v>
      </c>
      <c r="V213" s="17" t="n">
        <v>1</v>
      </c>
    </row>
    <row r="214" customFormat="false" ht="14.25" hidden="true" customHeight="false" outlineLevel="0" collapsed="false">
      <c r="A214" s="17" t="n">
        <v>207</v>
      </c>
      <c r="B214" s="19" t="s">
        <v>341</v>
      </c>
      <c r="C214" s="19" t="s">
        <v>20</v>
      </c>
      <c r="D214" s="17" t="n">
        <v>105.3447109</v>
      </c>
      <c r="E214" s="17" t="n">
        <v>9.5767919</v>
      </c>
      <c r="F214" s="17" t="n">
        <v>0.1</v>
      </c>
      <c r="G214" s="17" t="n">
        <v>95.767919</v>
      </c>
      <c r="H214" s="17" t="n">
        <v>88.520936</v>
      </c>
      <c r="I214" s="17"/>
      <c r="K214" s="17" t="n">
        <v>26.560411</v>
      </c>
      <c r="L214" s="17" t="n">
        <v>24.337315</v>
      </c>
      <c r="O214" s="17" t="n">
        <v>-17.9707758071176</v>
      </c>
      <c r="P214" s="17" t="n">
        <v>-19.5867665700917</v>
      </c>
      <c r="S214" s="17" t="s">
        <v>219</v>
      </c>
      <c r="T214" s="17" t="n">
        <v>1</v>
      </c>
      <c r="U214" s="19" t="s">
        <v>334</v>
      </c>
      <c r="V214" s="17" t="n">
        <v>1</v>
      </c>
    </row>
    <row r="215" customFormat="false" ht="14.25" hidden="true" customHeight="false" outlineLevel="0" collapsed="false">
      <c r="A215" s="17" t="n">
        <v>208</v>
      </c>
      <c r="B215" s="19" t="s">
        <v>342</v>
      </c>
      <c r="C215" s="19" t="s">
        <v>20</v>
      </c>
      <c r="D215" s="17" t="n">
        <v>105.0528358</v>
      </c>
      <c r="E215" s="17" t="n">
        <v>9.55025780000001</v>
      </c>
      <c r="F215" s="17" t="n">
        <v>0.1</v>
      </c>
      <c r="G215" s="17" t="n">
        <v>95.502578</v>
      </c>
      <c r="H215" s="17" t="n">
        <v>85.916909</v>
      </c>
      <c r="I215" s="17"/>
      <c r="K215" s="17" t="n">
        <v>25.433215</v>
      </c>
      <c r="L215" s="17" t="n">
        <v>21.434201</v>
      </c>
      <c r="O215" s="17" t="n">
        <v>-17.5270850509309</v>
      </c>
      <c r="P215" s="17" t="n">
        <v>-18.7231118342833</v>
      </c>
      <c r="S215" s="17" t="s">
        <v>219</v>
      </c>
      <c r="T215" s="17" t="n">
        <v>1</v>
      </c>
      <c r="U215" s="19" t="s">
        <v>334</v>
      </c>
      <c r="V215" s="17" t="n">
        <v>1</v>
      </c>
    </row>
    <row r="216" customFormat="false" ht="14.25" hidden="true" customHeight="false" outlineLevel="0" collapsed="false">
      <c r="A216" s="17" t="n">
        <v>209</v>
      </c>
      <c r="B216" s="19" t="s">
        <v>343</v>
      </c>
      <c r="C216" s="19" t="s">
        <v>41</v>
      </c>
      <c r="D216" s="17" t="n">
        <v>104.615907</v>
      </c>
      <c r="E216" s="17" t="n">
        <v>9.51053700000001</v>
      </c>
      <c r="F216" s="17" t="n">
        <v>0.1</v>
      </c>
      <c r="G216" s="17" t="n">
        <v>95.10537</v>
      </c>
      <c r="H216" s="17" t="n">
        <v>70.04157</v>
      </c>
      <c r="I216" s="17"/>
      <c r="K216" s="17" t="n">
        <v>24.931146</v>
      </c>
      <c r="L216" s="17" t="n">
        <v>8.66519338019177</v>
      </c>
      <c r="O216" s="17" t="n">
        <v>-15.7072105726895</v>
      </c>
      <c r="P216" s="17" t="n">
        <v>-23.6840897127857</v>
      </c>
      <c r="S216" s="17" t="s">
        <v>219</v>
      </c>
      <c r="T216" s="17" t="n">
        <v>1</v>
      </c>
      <c r="U216" s="19" t="s">
        <v>334</v>
      </c>
      <c r="V216" s="17" t="n">
        <v>1</v>
      </c>
    </row>
    <row r="217" customFormat="false" ht="14.25" hidden="true" customHeight="false" outlineLevel="0" collapsed="false">
      <c r="A217" s="17" t="n">
        <v>210</v>
      </c>
      <c r="B217" s="19" t="s">
        <v>344</v>
      </c>
      <c r="C217" s="19" t="s">
        <v>43</v>
      </c>
      <c r="D217" s="17" t="n">
        <v>104.322044255</v>
      </c>
      <c r="E217" s="17" t="n">
        <v>9.48382220500001</v>
      </c>
      <c r="F217" s="17" t="n">
        <v>0.1</v>
      </c>
      <c r="G217" s="17" t="n">
        <v>94.83822205</v>
      </c>
      <c r="H217" s="17" t="n">
        <v>126.9834</v>
      </c>
      <c r="I217" s="17"/>
      <c r="K217" s="17" t="n">
        <v>27.435343</v>
      </c>
      <c r="L217" s="17" t="n">
        <v>33.4679</v>
      </c>
      <c r="O217" s="17" t="n">
        <v>-21.3438376752318</v>
      </c>
      <c r="P217" s="17" t="n">
        <v>-24.1772775</v>
      </c>
      <c r="S217" s="17" t="s">
        <v>219</v>
      </c>
      <c r="T217" s="17" t="n">
        <v>1</v>
      </c>
      <c r="U217" s="19" t="s">
        <v>334</v>
      </c>
      <c r="V217" s="17" t="n">
        <v>1</v>
      </c>
    </row>
    <row r="218" customFormat="false" ht="14.25" hidden="true" customHeight="false" outlineLevel="0" collapsed="false">
      <c r="A218" s="17" t="n">
        <v>211</v>
      </c>
      <c r="B218" s="19" t="s">
        <v>345</v>
      </c>
      <c r="C218" s="19" t="s">
        <v>46</v>
      </c>
      <c r="D218" s="17" t="n">
        <v>103.2652313</v>
      </c>
      <c r="E218" s="17" t="n">
        <v>9.38774830000001</v>
      </c>
      <c r="F218" s="17" t="n">
        <v>0.1</v>
      </c>
      <c r="G218" s="17" t="n">
        <v>93.877483</v>
      </c>
      <c r="H218" s="17" t="n">
        <v>117.05509017</v>
      </c>
      <c r="I218" s="17"/>
      <c r="K218" s="17" t="n">
        <v>27.978749</v>
      </c>
      <c r="L218" s="17" t="n">
        <v>30.923074</v>
      </c>
      <c r="O218" s="17" t="n">
        <v>11.9748600240667</v>
      </c>
      <c r="P218" s="17" t="n">
        <v>14.570366215525</v>
      </c>
      <c r="S218" s="17" t="s">
        <v>219</v>
      </c>
      <c r="T218" s="17" t="n">
        <v>1</v>
      </c>
      <c r="U218" s="19" t="s">
        <v>334</v>
      </c>
      <c r="V218" s="17" t="n">
        <v>1</v>
      </c>
    </row>
    <row r="219" customFormat="false" ht="14.25" hidden="true" customHeight="false" outlineLevel="0" collapsed="false">
      <c r="A219" s="17" t="n">
        <v>212</v>
      </c>
      <c r="B219" s="19" t="s">
        <v>346</v>
      </c>
      <c r="C219" s="19" t="s">
        <v>36</v>
      </c>
      <c r="D219" s="17" t="n">
        <v>102.455533059</v>
      </c>
      <c r="E219" s="17" t="n">
        <v>9.314139369</v>
      </c>
      <c r="F219" s="17" t="n">
        <v>0.1</v>
      </c>
      <c r="G219" s="17" t="n">
        <v>93.14139369</v>
      </c>
      <c r="H219" s="17" t="n">
        <v>0</v>
      </c>
      <c r="I219" s="17"/>
      <c r="K219" s="17" t="n">
        <v>31.451203</v>
      </c>
      <c r="L219" s="17" t="n">
        <v>2.092973</v>
      </c>
      <c r="O219" s="17" t="n">
        <v>-1.69497929413333</v>
      </c>
      <c r="P219" s="17" t="n">
        <v>-0.838950334721034</v>
      </c>
      <c r="S219" s="17" t="s">
        <v>219</v>
      </c>
      <c r="T219" s="17" t="n">
        <v>1</v>
      </c>
      <c r="U219" s="19" t="s">
        <v>334</v>
      </c>
      <c r="V219" s="17" t="n">
        <v>1</v>
      </c>
    </row>
    <row r="220" customFormat="false" ht="14.25" hidden="true" customHeight="false" outlineLevel="0" collapsed="false">
      <c r="A220" s="17" t="n">
        <v>213</v>
      </c>
      <c r="B220" s="19" t="s">
        <v>347</v>
      </c>
      <c r="C220" s="19" t="s">
        <v>20</v>
      </c>
      <c r="D220" s="17" t="n">
        <v>101.6242579</v>
      </c>
      <c r="E220" s="17" t="n">
        <v>9.2385689</v>
      </c>
      <c r="F220" s="17" t="n">
        <v>0.1</v>
      </c>
      <c r="G220" s="17" t="n">
        <v>92.385689</v>
      </c>
      <c r="H220" s="17" t="n">
        <v>17.549672</v>
      </c>
      <c r="I220" s="17"/>
      <c r="K220" s="17" t="n">
        <v>26.892263</v>
      </c>
      <c r="L220" s="17" t="n">
        <v>5.992416</v>
      </c>
      <c r="O220" s="17" t="n">
        <v>-39.7675758395652</v>
      </c>
      <c r="P220" s="17" t="n">
        <v>-26.1457342981583</v>
      </c>
      <c r="S220" s="17" t="s">
        <v>219</v>
      </c>
      <c r="T220" s="17" t="n">
        <v>1</v>
      </c>
      <c r="U220" s="19" t="s">
        <v>334</v>
      </c>
      <c r="V220" s="17" t="n">
        <v>1</v>
      </c>
    </row>
    <row r="221" customFormat="false" ht="14.25" hidden="true" customHeight="false" outlineLevel="0" collapsed="false">
      <c r="A221" s="17" t="n">
        <v>214</v>
      </c>
      <c r="B221" s="19" t="s">
        <v>348</v>
      </c>
      <c r="C221" s="19" t="s">
        <v>32</v>
      </c>
      <c r="D221" s="17" t="n">
        <v>100.9322864</v>
      </c>
      <c r="E221" s="17" t="n">
        <v>9.17566240000001</v>
      </c>
      <c r="F221" s="17" t="n">
        <v>0.1</v>
      </c>
      <c r="G221" s="17" t="n">
        <v>91.756624</v>
      </c>
      <c r="H221" s="17" t="n">
        <v>76.4697</v>
      </c>
      <c r="I221" s="17"/>
      <c r="K221" s="17" t="n">
        <v>23.9681</v>
      </c>
      <c r="L221" s="17" t="n">
        <v>16.8842</v>
      </c>
      <c r="O221" s="17" t="n">
        <v>1.02411689333333</v>
      </c>
      <c r="P221" s="17" t="n">
        <v>-1.6792188</v>
      </c>
      <c r="S221" s="17" t="s">
        <v>219</v>
      </c>
      <c r="T221" s="17" t="n">
        <v>1</v>
      </c>
      <c r="U221" s="19" t="s">
        <v>334</v>
      </c>
      <c r="V221" s="17" t="n">
        <v>1</v>
      </c>
    </row>
    <row r="222" customFormat="false" ht="14.25" hidden="true" customHeight="false" outlineLevel="0" collapsed="false">
      <c r="A222" s="17" t="n">
        <v>215</v>
      </c>
      <c r="B222" s="19" t="s">
        <v>349</v>
      </c>
      <c r="C222" s="19" t="s">
        <v>20</v>
      </c>
      <c r="D222" s="17" t="n">
        <v>99.5401737</v>
      </c>
      <c r="E222" s="17" t="n">
        <v>9.04910670000001</v>
      </c>
      <c r="F222" s="17" t="n">
        <v>0.1</v>
      </c>
      <c r="G222" s="17" t="n">
        <v>90.491067</v>
      </c>
      <c r="H222" s="17" t="n">
        <v>53.84118</v>
      </c>
      <c r="I222" s="17"/>
      <c r="K222" s="17" t="n">
        <v>27.599718</v>
      </c>
      <c r="L222" s="17" t="n">
        <v>15.774016</v>
      </c>
      <c r="O222" s="17" t="n">
        <v>1.16302482369008</v>
      </c>
      <c r="P222" s="17" t="n">
        <v>-4.600776518475</v>
      </c>
      <c r="S222" s="17" t="s">
        <v>219</v>
      </c>
      <c r="T222" s="17" t="n">
        <v>1</v>
      </c>
      <c r="U222" s="19" t="s">
        <v>334</v>
      </c>
      <c r="V222" s="17" t="n">
        <v>1</v>
      </c>
    </row>
    <row r="223" customFormat="false" ht="14.25" hidden="true" customHeight="false" outlineLevel="0" collapsed="false">
      <c r="A223" s="17" t="n">
        <v>216</v>
      </c>
      <c r="B223" s="19" t="s">
        <v>350</v>
      </c>
      <c r="C223" s="19" t="s">
        <v>22</v>
      </c>
      <c r="D223" s="17" t="n">
        <v>100</v>
      </c>
      <c r="E223" s="17" t="n">
        <v>10.337081</v>
      </c>
      <c r="F223" s="17" t="n">
        <v>0.115288249761309</v>
      </c>
      <c r="G223" s="17" t="n">
        <v>89.662919</v>
      </c>
      <c r="H223" s="17" t="n">
        <v>74.073951</v>
      </c>
      <c r="I223" s="17"/>
      <c r="K223" s="17" t="n">
        <v>23.1774226681865</v>
      </c>
      <c r="L223" s="17" t="n">
        <v>18.6357106025322</v>
      </c>
      <c r="O223" s="17" t="n">
        <v>2.64877289485312</v>
      </c>
      <c r="P223" s="17" t="n">
        <v>2.66626188603934</v>
      </c>
      <c r="S223" s="17" t="s">
        <v>219</v>
      </c>
      <c r="T223" s="17" t="n">
        <v>1</v>
      </c>
      <c r="U223" s="19" t="s">
        <v>334</v>
      </c>
      <c r="V223" s="17" t="n">
        <v>1</v>
      </c>
    </row>
    <row r="224" customFormat="false" ht="14.25" hidden="true" customHeight="false" outlineLevel="0" collapsed="false">
      <c r="A224" s="17" t="n">
        <v>217</v>
      </c>
      <c r="B224" s="19" t="s">
        <v>351</v>
      </c>
      <c r="C224" s="19" t="s">
        <v>36</v>
      </c>
      <c r="D224" s="17" t="n">
        <v>100</v>
      </c>
      <c r="E224" s="17" t="n">
        <v>11.00763399</v>
      </c>
      <c r="F224" s="17" t="n">
        <v>0.12369189047927</v>
      </c>
      <c r="G224" s="17" t="n">
        <v>88.99236601</v>
      </c>
      <c r="H224" s="17" t="n">
        <v>60.596844</v>
      </c>
      <c r="I224" s="17"/>
      <c r="K224" s="17" t="n">
        <v>21.738971</v>
      </c>
      <c r="L224" s="17" t="n">
        <v>14.733364</v>
      </c>
      <c r="O224" s="17" t="n">
        <v>-8.92633450773333</v>
      </c>
      <c r="P224" s="17" t="n">
        <v>-14.9366176906236</v>
      </c>
      <c r="S224" s="17" t="s">
        <v>219</v>
      </c>
      <c r="T224" s="17" t="n">
        <v>1</v>
      </c>
      <c r="U224" s="19" t="s">
        <v>334</v>
      </c>
      <c r="V224" s="17" t="n">
        <v>1</v>
      </c>
    </row>
    <row r="225" customFormat="false" ht="14.25" hidden="true" customHeight="false" outlineLevel="0" collapsed="false">
      <c r="A225" s="17" t="n">
        <v>218</v>
      </c>
      <c r="B225" s="19" t="s">
        <v>352</v>
      </c>
      <c r="C225" s="19" t="s">
        <v>89</v>
      </c>
      <c r="D225" s="17" t="n">
        <v>100</v>
      </c>
      <c r="E225" s="17" t="n">
        <v>11.74398007</v>
      </c>
      <c r="F225" s="17" t="n">
        <v>0.133067184304422</v>
      </c>
      <c r="G225" s="17" t="n">
        <v>88.25601993</v>
      </c>
      <c r="H225" s="17" t="n">
        <v>92.361325</v>
      </c>
      <c r="I225" s="17"/>
      <c r="K225" s="17" t="n">
        <v>22.207212</v>
      </c>
      <c r="L225" s="17" t="n">
        <v>22.242746</v>
      </c>
      <c r="O225" s="17" t="n">
        <v>-8.2489038</v>
      </c>
      <c r="P225" s="17" t="n">
        <v>-6.03389917605</v>
      </c>
      <c r="S225" s="17" t="s">
        <v>219</v>
      </c>
      <c r="T225" s="17" t="n">
        <v>1</v>
      </c>
      <c r="U225" s="19" t="s">
        <v>334</v>
      </c>
      <c r="V225" s="17" t="n">
        <v>1</v>
      </c>
    </row>
    <row r="226" customFormat="false" ht="14.25" hidden="true" customHeight="false" outlineLevel="0" collapsed="false">
      <c r="A226" s="17" t="n">
        <v>219</v>
      </c>
      <c r="B226" s="19" t="s">
        <v>353</v>
      </c>
      <c r="C226" s="19" t="s">
        <v>110</v>
      </c>
      <c r="D226" s="17" t="n">
        <v>100</v>
      </c>
      <c r="E226" s="17" t="n">
        <v>12.00358</v>
      </c>
      <c r="F226" s="17" t="n">
        <v>0.136409867583249</v>
      </c>
      <c r="G226" s="17" t="n">
        <v>87.99642</v>
      </c>
      <c r="H226" s="17" t="n">
        <v>54.429711</v>
      </c>
      <c r="I226" s="17"/>
      <c r="K226" s="17" t="n">
        <v>20.336050354604</v>
      </c>
      <c r="L226" s="17" t="n">
        <v>18.2719976900378</v>
      </c>
      <c r="O226" s="17" t="n">
        <v>-13.03038458569</v>
      </c>
      <c r="P226" s="17" t="n">
        <v>-14.0510738087928</v>
      </c>
      <c r="S226" s="17" t="s">
        <v>219</v>
      </c>
      <c r="T226" s="17" t="n">
        <v>1</v>
      </c>
      <c r="U226" s="19" t="s">
        <v>334</v>
      </c>
      <c r="V226" s="17" t="n">
        <v>1</v>
      </c>
    </row>
    <row r="227" customFormat="false" ht="14.25" hidden="true" customHeight="false" outlineLevel="0" collapsed="false">
      <c r="A227" s="17" t="n">
        <v>220</v>
      </c>
      <c r="B227" s="19" t="s">
        <v>354</v>
      </c>
      <c r="C227" s="19" t="s">
        <v>20</v>
      </c>
      <c r="D227" s="17" t="n">
        <v>100</v>
      </c>
      <c r="E227" s="17" t="n">
        <v>12.526024</v>
      </c>
      <c r="F227" s="17" t="n">
        <v>0.143197149287006</v>
      </c>
      <c r="G227" s="17" t="n">
        <v>87.473976</v>
      </c>
      <c r="H227" s="17" t="n">
        <v>46.817958</v>
      </c>
      <c r="I227" s="17"/>
      <c r="K227" s="17" t="n">
        <v>23.30831</v>
      </c>
      <c r="L227" s="17" t="n">
        <v>13.385521</v>
      </c>
      <c r="O227" s="17" t="n">
        <v>-70.4659153661667</v>
      </c>
      <c r="P227" s="17" t="n">
        <v>-65.02296021575</v>
      </c>
      <c r="S227" s="17" t="s">
        <v>219</v>
      </c>
      <c r="T227" s="17" t="n">
        <v>1</v>
      </c>
      <c r="U227" s="19" t="s">
        <v>334</v>
      </c>
      <c r="V227" s="17" t="n">
        <v>1</v>
      </c>
    </row>
    <row r="228" customFormat="false" ht="14.25" hidden="true" customHeight="false" outlineLevel="0" collapsed="false">
      <c r="A228" s="17" t="n">
        <v>221</v>
      </c>
      <c r="B228" s="19" t="s">
        <v>355</v>
      </c>
      <c r="C228" s="19" t="s">
        <v>43</v>
      </c>
      <c r="D228" s="17" t="n">
        <v>100</v>
      </c>
      <c r="E228" s="17" t="n">
        <v>12.69034422</v>
      </c>
      <c r="F228" s="17" t="n">
        <v>0.145348691466345</v>
      </c>
      <c r="G228" s="17" t="n">
        <v>87.30965578</v>
      </c>
      <c r="H228" s="17" t="n">
        <v>91.2662</v>
      </c>
      <c r="I228" s="17"/>
      <c r="K228" s="17" t="n">
        <v>34.180823</v>
      </c>
      <c r="L228" s="17" t="n">
        <v>5.7909</v>
      </c>
      <c r="O228" s="17" t="n">
        <v>22.6807215608458</v>
      </c>
      <c r="P228" s="17" t="n">
        <v>-4.9437475</v>
      </c>
      <c r="S228" s="17" t="s">
        <v>219</v>
      </c>
      <c r="T228" s="17" t="n">
        <v>1</v>
      </c>
      <c r="U228" s="19" t="s">
        <v>334</v>
      </c>
      <c r="V228" s="17" t="n">
        <v>1</v>
      </c>
    </row>
    <row r="229" customFormat="false" ht="14.25" hidden="false" customHeight="false" outlineLevel="0" collapsed="false">
      <c r="D229" s="20" t="n">
        <v>16410.556235122</v>
      </c>
      <c r="E229" s="18" t="n">
        <v>1507.631937382</v>
      </c>
      <c r="F229" s="18" t="n">
        <v>12.2970030328816</v>
      </c>
      <c r="G229" s="18" t="n">
        <v>14902.92429774</v>
      </c>
      <c r="H229" s="18" t="n">
        <v>12625.905493</v>
      </c>
      <c r="I229" s="18" t="n">
        <v>1840.43774892</v>
      </c>
      <c r="J229" s="17" t="s">
        <v>356</v>
      </c>
      <c r="K229" s="17" t="n">
        <v>4035.17546121393</v>
      </c>
      <c r="L229" s="17" t="n">
        <v>3222.61139821762</v>
      </c>
      <c r="M229" s="17" t="n">
        <v>640.561882226761</v>
      </c>
      <c r="N229" s="17" t="n">
        <v>60.4158716419516</v>
      </c>
      <c r="O229" s="17" t="n">
        <v>-189.259412945682</v>
      </c>
      <c r="P229" s="17" t="n">
        <v>-486.404301101516</v>
      </c>
      <c r="Q229" s="17" t="n">
        <v>255.673037055842</v>
      </c>
      <c r="R229" s="17" t="n">
        <v>-9.19801624885516</v>
      </c>
      <c r="S229" s="17" t="n">
        <v>0</v>
      </c>
      <c r="T229" s="17" t="n">
        <v>121</v>
      </c>
      <c r="U229" s="17" t="n">
        <v>0</v>
      </c>
      <c r="V229" s="17" t="n">
        <v>121</v>
      </c>
      <c r="W229" s="17" t="n">
        <v>0</v>
      </c>
      <c r="X229" s="17" t="n">
        <v>0</v>
      </c>
    </row>
    <row r="230" customFormat="false" ht="14.25" hidden="true" customHeight="false" outlineLevel="0" collapsed="false">
      <c r="A230" s="17" t="n">
        <v>222</v>
      </c>
      <c r="B230" s="19" t="s">
        <v>357</v>
      </c>
      <c r="C230" s="19" t="s">
        <v>20</v>
      </c>
      <c r="D230" s="17" t="n">
        <v>95.2387018</v>
      </c>
      <c r="E230" s="17" t="n">
        <v>8.65806380000001</v>
      </c>
      <c r="F230" s="17" t="n">
        <v>0.1</v>
      </c>
      <c r="G230" s="17" t="n">
        <v>86.580638</v>
      </c>
      <c r="H230" s="17" t="n">
        <v>66.023664</v>
      </c>
      <c r="I230" s="17"/>
      <c r="K230" s="17" t="n">
        <v>22.649683</v>
      </c>
      <c r="L230" s="17" t="n">
        <v>18.825382</v>
      </c>
      <c r="O230" s="17" t="n">
        <v>-21.4644317168481</v>
      </c>
      <c r="P230" s="17" t="n">
        <v>-13.15856618095</v>
      </c>
      <c r="S230" s="19" t="s">
        <v>334</v>
      </c>
      <c r="T230" s="17" t="n">
        <v>1</v>
      </c>
      <c r="U230" s="19" t="s">
        <v>334</v>
      </c>
      <c r="V230" s="17" t="n">
        <v>1</v>
      </c>
    </row>
    <row r="231" customFormat="false" ht="14.25" hidden="true" customHeight="false" outlineLevel="0" collapsed="false">
      <c r="A231" s="17" t="n">
        <v>223</v>
      </c>
      <c r="B231" s="19" t="s">
        <v>358</v>
      </c>
      <c r="C231" s="19" t="s">
        <v>20</v>
      </c>
      <c r="D231" s="17" t="n">
        <v>93.9488044</v>
      </c>
      <c r="E231" s="17" t="n">
        <v>8.54080040000001</v>
      </c>
      <c r="F231" s="17" t="n">
        <v>0.1</v>
      </c>
      <c r="G231" s="17" t="n">
        <v>85.408004</v>
      </c>
      <c r="H231" s="17" t="n">
        <v>73.366284</v>
      </c>
      <c r="I231" s="17"/>
      <c r="K231" s="17" t="n">
        <v>21.732542</v>
      </c>
      <c r="L231" s="17" t="n">
        <v>18.192082</v>
      </c>
      <c r="O231" s="17" t="n">
        <v>-9.13861125116783</v>
      </c>
      <c r="P231" s="17" t="n">
        <v>-3.156296420775</v>
      </c>
      <c r="S231" s="19" t="s">
        <v>334</v>
      </c>
      <c r="T231" s="17" t="n">
        <v>1</v>
      </c>
      <c r="U231" s="19" t="s">
        <v>334</v>
      </c>
      <c r="V231" s="17" t="n">
        <v>1</v>
      </c>
    </row>
    <row r="232" customFormat="false" ht="14.25" hidden="true" customHeight="false" outlineLevel="0" collapsed="false">
      <c r="A232" s="17" t="n">
        <v>224</v>
      </c>
      <c r="B232" s="19" t="s">
        <v>359</v>
      </c>
      <c r="C232" s="19" t="s">
        <v>34</v>
      </c>
      <c r="D232" s="17" t="n">
        <v>93.469879712</v>
      </c>
      <c r="E232" s="17" t="n">
        <v>8.497261792</v>
      </c>
      <c r="F232" s="17" t="n">
        <v>0.1</v>
      </c>
      <c r="G232" s="17" t="n">
        <v>84.97261792</v>
      </c>
      <c r="H232" s="17" t="n">
        <v>79.608124</v>
      </c>
      <c r="I232" s="17"/>
      <c r="K232" s="17" t="n">
        <v>15.1155111769912</v>
      </c>
      <c r="L232" s="17" t="n">
        <v>16.2422</v>
      </c>
      <c r="O232" s="17" t="n">
        <v>-23.1794640260586</v>
      </c>
      <c r="P232" s="17" t="n">
        <v>-15.9417445978264</v>
      </c>
      <c r="S232" s="19" t="s">
        <v>334</v>
      </c>
      <c r="T232" s="17" t="n">
        <v>1</v>
      </c>
      <c r="U232" s="19" t="s">
        <v>334</v>
      </c>
      <c r="V232" s="17" t="n">
        <v>1</v>
      </c>
    </row>
    <row r="233" customFormat="false" ht="14.25" hidden="true" customHeight="false" outlineLevel="0" collapsed="false">
      <c r="A233" s="17" t="n">
        <v>225</v>
      </c>
      <c r="B233" s="19" t="s">
        <v>360</v>
      </c>
      <c r="C233" s="19" t="s">
        <v>74</v>
      </c>
      <c r="D233" s="17" t="n">
        <v>93.3249966</v>
      </c>
      <c r="E233" s="17" t="n">
        <v>8.4840906</v>
      </c>
      <c r="F233" s="17" t="n">
        <v>0.1</v>
      </c>
      <c r="G233" s="17" t="n">
        <v>84.840906</v>
      </c>
      <c r="H233" s="17" t="n">
        <v>96.75483142</v>
      </c>
      <c r="I233" s="17"/>
      <c r="K233" s="17" t="n">
        <v>24.303804</v>
      </c>
      <c r="L233" s="17" t="n">
        <v>31.4651985607396</v>
      </c>
      <c r="O233" s="17" t="n">
        <v>-20.3167768884649</v>
      </c>
      <c r="P233" s="17" t="n">
        <v>-18.6373993970277</v>
      </c>
      <c r="S233" s="19" t="s">
        <v>334</v>
      </c>
      <c r="T233" s="17" t="n">
        <v>1</v>
      </c>
      <c r="U233" s="19" t="s">
        <v>334</v>
      </c>
      <c r="V233" s="17" t="n">
        <v>1</v>
      </c>
    </row>
    <row r="234" customFormat="false" ht="14.25" hidden="true" customHeight="false" outlineLevel="0" collapsed="false">
      <c r="A234" s="17" t="n">
        <v>226</v>
      </c>
      <c r="B234" s="19" t="s">
        <v>361</v>
      </c>
      <c r="C234" s="19" t="s">
        <v>110</v>
      </c>
      <c r="D234" s="17" t="n">
        <v>93.1127142</v>
      </c>
      <c r="E234" s="17" t="n">
        <v>8.46479220000001</v>
      </c>
      <c r="F234" s="17" t="n">
        <v>0.1</v>
      </c>
      <c r="G234" s="17" t="n">
        <v>84.647922</v>
      </c>
      <c r="H234" s="17" t="n">
        <v>37.847795</v>
      </c>
      <c r="I234" s="17"/>
      <c r="K234" s="17" t="n">
        <v>20.5462517512554</v>
      </c>
      <c r="L234" s="17" t="n">
        <v>12.0427666257631</v>
      </c>
      <c r="O234" s="17" t="n">
        <v>-3.52820908822904</v>
      </c>
      <c r="P234" s="17" t="n">
        <v>-8.23931947567485</v>
      </c>
      <c r="S234" s="19" t="s">
        <v>334</v>
      </c>
      <c r="T234" s="17" t="n">
        <v>1</v>
      </c>
      <c r="U234" s="19" t="s">
        <v>334</v>
      </c>
      <c r="V234" s="17" t="n">
        <v>1</v>
      </c>
    </row>
    <row r="235" customFormat="false" ht="14.25" hidden="true" customHeight="false" outlineLevel="0" collapsed="false">
      <c r="A235" s="17" t="n">
        <v>227</v>
      </c>
      <c r="B235" s="19" t="s">
        <v>362</v>
      </c>
      <c r="C235" s="19" t="s">
        <v>34</v>
      </c>
      <c r="D235" s="17" t="n">
        <v>92.633392819</v>
      </c>
      <c r="E235" s="17" t="n">
        <v>8.421217529</v>
      </c>
      <c r="F235" s="17" t="n">
        <v>0.1</v>
      </c>
      <c r="G235" s="17" t="n">
        <v>84.21217529</v>
      </c>
      <c r="H235" s="17" t="n">
        <v>53.677705</v>
      </c>
      <c r="I235" s="17"/>
      <c r="K235" s="17" t="n">
        <v>24.602642</v>
      </c>
      <c r="L235" s="17" t="n">
        <v>13.102931</v>
      </c>
      <c r="O235" s="17" t="n">
        <v>-3.04517718361306</v>
      </c>
      <c r="P235" s="17" t="n">
        <v>-12.7746519759274</v>
      </c>
      <c r="S235" s="19" t="s">
        <v>334</v>
      </c>
      <c r="T235" s="17" t="n">
        <v>1</v>
      </c>
      <c r="U235" s="19" t="s">
        <v>334</v>
      </c>
      <c r="V235" s="17" t="n">
        <v>1</v>
      </c>
    </row>
    <row r="236" customFormat="false" ht="14.25" hidden="true" customHeight="false" outlineLevel="0" collapsed="false">
      <c r="A236" s="17" t="n">
        <v>228</v>
      </c>
      <c r="B236" s="19" t="s">
        <v>363</v>
      </c>
      <c r="C236" s="19" t="s">
        <v>110</v>
      </c>
      <c r="D236" s="17" t="n">
        <v>92.6212771</v>
      </c>
      <c r="E236" s="17" t="n">
        <v>8.4201161</v>
      </c>
      <c r="F236" s="17" t="n">
        <v>0.1</v>
      </c>
      <c r="G236" s="17" t="n">
        <v>84.201161</v>
      </c>
      <c r="H236" s="17" t="n">
        <v>14.418564</v>
      </c>
      <c r="I236" s="17"/>
      <c r="K236" s="17" t="n">
        <v>19.5364166384877</v>
      </c>
      <c r="L236" s="17" t="n">
        <v>6.7622805</v>
      </c>
      <c r="O236" s="17" t="n">
        <v>-5.8244201914</v>
      </c>
      <c r="P236" s="17" t="n">
        <v>0.166136573525002</v>
      </c>
      <c r="S236" s="19" t="s">
        <v>334</v>
      </c>
      <c r="T236" s="17" t="n">
        <v>1</v>
      </c>
      <c r="U236" s="19" t="s">
        <v>334</v>
      </c>
      <c r="V236" s="17" t="n">
        <v>1</v>
      </c>
    </row>
    <row r="237" customFormat="false" ht="14.25" hidden="true" customHeight="false" outlineLevel="0" collapsed="false">
      <c r="A237" s="17" t="n">
        <v>229</v>
      </c>
      <c r="B237" s="19" t="s">
        <v>364</v>
      </c>
      <c r="C237" s="19" t="s">
        <v>41</v>
      </c>
      <c r="D237" s="17" t="n">
        <v>91.076161</v>
      </c>
      <c r="E237" s="17" t="n">
        <v>8.279651</v>
      </c>
      <c r="F237" s="17" t="n">
        <v>0.1</v>
      </c>
      <c r="G237" s="17" t="n">
        <v>82.79651</v>
      </c>
      <c r="H237" s="17" t="n">
        <v>65.5975</v>
      </c>
      <c r="I237" s="17"/>
      <c r="K237" s="17" t="n">
        <v>21.91209</v>
      </c>
      <c r="L237" s="17" t="n">
        <v>17.1310940958613</v>
      </c>
      <c r="O237" s="17" t="n">
        <v>-1.11879254428626</v>
      </c>
      <c r="P237" s="17" t="n">
        <v>-15.4213497821516</v>
      </c>
      <c r="S237" s="19" t="s">
        <v>334</v>
      </c>
      <c r="T237" s="17" t="n">
        <v>1</v>
      </c>
      <c r="U237" s="19" t="s">
        <v>334</v>
      </c>
      <c r="V237" s="17" t="n">
        <v>1</v>
      </c>
    </row>
    <row r="238" customFormat="false" ht="14.25" hidden="true" customHeight="false" outlineLevel="0" collapsed="false">
      <c r="A238" s="17" t="n">
        <v>230</v>
      </c>
      <c r="B238" s="19" t="s">
        <v>365</v>
      </c>
      <c r="C238" s="19" t="s">
        <v>366</v>
      </c>
      <c r="D238" s="17" t="n">
        <v>90.9878827</v>
      </c>
      <c r="E238" s="17" t="n">
        <v>8.27162570000002</v>
      </c>
      <c r="F238" s="17" t="n">
        <v>0.1</v>
      </c>
      <c r="G238" s="17" t="n">
        <v>82.716257</v>
      </c>
      <c r="H238" s="17" t="n">
        <v>60.515965</v>
      </c>
      <c r="I238" s="17"/>
      <c r="K238" s="17" t="n">
        <v>28.795161</v>
      </c>
      <c r="L238" s="17" t="n">
        <v>12.994992</v>
      </c>
      <c r="O238" s="17" t="n">
        <v>-14.1224289247312</v>
      </c>
      <c r="P238" s="17" t="n">
        <v>-14.411033</v>
      </c>
      <c r="S238" s="19" t="s">
        <v>334</v>
      </c>
      <c r="T238" s="17" t="n">
        <v>1</v>
      </c>
      <c r="U238" s="19" t="s">
        <v>334</v>
      </c>
      <c r="V238" s="17" t="n">
        <v>1</v>
      </c>
    </row>
    <row r="239" customFormat="false" ht="14.25" hidden="true" customHeight="false" outlineLevel="0" collapsed="false">
      <c r="A239" s="17" t="n">
        <v>231</v>
      </c>
      <c r="B239" s="19" t="s">
        <v>367</v>
      </c>
      <c r="C239" s="19" t="s">
        <v>51</v>
      </c>
      <c r="D239" s="17" t="n">
        <v>90.949441</v>
      </c>
      <c r="E239" s="17" t="n">
        <v>8.26813100000001</v>
      </c>
      <c r="F239" s="17" t="n">
        <v>0.1</v>
      </c>
      <c r="G239" s="17" t="n">
        <v>82.68131</v>
      </c>
      <c r="H239" s="17" t="n">
        <v>122.483495</v>
      </c>
      <c r="I239" s="17"/>
      <c r="K239" s="17" t="n">
        <v>19.210682</v>
      </c>
      <c r="L239" s="17" t="n">
        <v>29.753205</v>
      </c>
      <c r="O239" s="17" t="n">
        <v>2.99195700186666</v>
      </c>
      <c r="P239" s="17" t="n">
        <v>16.342485683084</v>
      </c>
      <c r="S239" s="19" t="s">
        <v>334</v>
      </c>
      <c r="T239" s="17" t="n">
        <v>1</v>
      </c>
      <c r="U239" s="19" t="s">
        <v>334</v>
      </c>
      <c r="V239" s="17" t="n">
        <v>1</v>
      </c>
    </row>
    <row r="240" customFormat="false" ht="14.25" hidden="true" customHeight="false" outlineLevel="0" collapsed="false">
      <c r="A240" s="17" t="n">
        <v>232</v>
      </c>
      <c r="B240" s="19" t="s">
        <v>368</v>
      </c>
      <c r="C240" s="19" t="s">
        <v>20</v>
      </c>
      <c r="D240" s="17" t="n">
        <v>90.9236504</v>
      </c>
      <c r="E240" s="17" t="n">
        <v>8.26578640000001</v>
      </c>
      <c r="F240" s="17" t="n">
        <v>0.1</v>
      </c>
      <c r="G240" s="17" t="n">
        <v>82.657864</v>
      </c>
      <c r="H240" s="17" t="n">
        <v>47.428209</v>
      </c>
      <c r="I240" s="17"/>
      <c r="K240" s="17" t="n">
        <v>23.703316</v>
      </c>
      <c r="L240" s="17" t="n">
        <v>13.55469</v>
      </c>
      <c r="O240" s="17" t="n">
        <v>-26.2583736243886</v>
      </c>
      <c r="P240" s="17" t="n">
        <v>-26.4813207149083</v>
      </c>
      <c r="S240" s="19" t="s">
        <v>334</v>
      </c>
      <c r="T240" s="17" t="n">
        <v>1</v>
      </c>
      <c r="U240" s="19" t="s">
        <v>334</v>
      </c>
      <c r="V240" s="17" t="n">
        <v>1</v>
      </c>
    </row>
    <row r="241" customFormat="false" ht="14.25" hidden="true" customHeight="false" outlineLevel="0" collapsed="false">
      <c r="A241" s="17" t="n">
        <v>233</v>
      </c>
      <c r="B241" s="19" t="s">
        <v>369</v>
      </c>
      <c r="C241" s="19" t="s">
        <v>46</v>
      </c>
      <c r="D241" s="17" t="n">
        <v>89.883398</v>
      </c>
      <c r="E241" s="17" t="n">
        <v>8.17121800000001</v>
      </c>
      <c r="F241" s="17" t="n">
        <v>0.1</v>
      </c>
      <c r="G241" s="17" t="n">
        <v>81.71218</v>
      </c>
      <c r="H241" s="17" t="n">
        <v>56.90510019</v>
      </c>
      <c r="I241" s="17"/>
      <c r="K241" s="17" t="n">
        <v>26.497566</v>
      </c>
      <c r="L241" s="17" t="n">
        <v>18.071249</v>
      </c>
      <c r="O241" s="17" t="n">
        <v>8.1191176012</v>
      </c>
      <c r="P241" s="17" t="n">
        <v>0.0641291784249974</v>
      </c>
      <c r="S241" s="19" t="s">
        <v>334</v>
      </c>
      <c r="T241" s="17" t="n">
        <v>1</v>
      </c>
      <c r="U241" s="19" t="s">
        <v>334</v>
      </c>
      <c r="V241" s="17" t="n">
        <v>1</v>
      </c>
    </row>
    <row r="242" customFormat="false" ht="14.25" hidden="true" customHeight="false" outlineLevel="0" collapsed="false">
      <c r="A242" s="17" t="n">
        <v>234</v>
      </c>
      <c r="B242" s="19" t="s">
        <v>370</v>
      </c>
      <c r="C242" s="19" t="s">
        <v>89</v>
      </c>
      <c r="D242" s="17" t="n">
        <v>89.809237705</v>
      </c>
      <c r="E242" s="17" t="n">
        <v>8.164476155</v>
      </c>
      <c r="F242" s="17" t="n">
        <v>0.1</v>
      </c>
      <c r="G242" s="17" t="n">
        <v>81.64476155</v>
      </c>
      <c r="H242" s="17" t="n">
        <v>0</v>
      </c>
      <c r="I242" s="17"/>
      <c r="K242" s="17" t="n">
        <v>24.724381</v>
      </c>
      <c r="L242" s="17" t="n">
        <v>0</v>
      </c>
      <c r="O242" s="17" t="n">
        <v>-0.4497685448</v>
      </c>
      <c r="P242" s="17" t="n">
        <v>-0.09365</v>
      </c>
      <c r="S242" s="19" t="s">
        <v>334</v>
      </c>
      <c r="T242" s="17" t="n">
        <v>1</v>
      </c>
      <c r="U242" s="19" t="s">
        <v>334</v>
      </c>
      <c r="V242" s="17" t="n">
        <v>1</v>
      </c>
    </row>
    <row r="243" customFormat="false" ht="14.25" hidden="true" customHeight="false" outlineLevel="0" collapsed="false">
      <c r="A243" s="17" t="n">
        <v>235</v>
      </c>
      <c r="B243" s="19" t="s">
        <v>371</v>
      </c>
      <c r="C243" s="19" t="s">
        <v>36</v>
      </c>
      <c r="D243" s="17" t="n">
        <v>89.62457801</v>
      </c>
      <c r="E243" s="17" t="n">
        <v>8.14768891000001</v>
      </c>
      <c r="F243" s="17" t="n">
        <v>0.1</v>
      </c>
      <c r="G243" s="17" t="n">
        <v>81.4768891</v>
      </c>
      <c r="H243" s="17" t="n">
        <v>44.247696</v>
      </c>
      <c r="I243" s="17"/>
      <c r="K243" s="17" t="n">
        <v>22.060148</v>
      </c>
      <c r="L243" s="17" t="n">
        <v>11.529756</v>
      </c>
      <c r="O243" s="17" t="n">
        <v>-9.2008797316</v>
      </c>
      <c r="P243" s="17" t="n">
        <v>-12.9861864119231</v>
      </c>
      <c r="S243" s="19" t="s">
        <v>334</v>
      </c>
      <c r="T243" s="17" t="n">
        <v>1</v>
      </c>
      <c r="U243" s="19" t="s">
        <v>334</v>
      </c>
      <c r="V243" s="17" t="n">
        <v>1</v>
      </c>
    </row>
    <row r="244" customFormat="false" ht="14.25" hidden="true" customHeight="false" outlineLevel="0" collapsed="false">
      <c r="A244" s="17" t="n">
        <v>236</v>
      </c>
      <c r="B244" s="19" t="s">
        <v>372</v>
      </c>
      <c r="C244" s="19" t="s">
        <v>32</v>
      </c>
      <c r="D244" s="17" t="n">
        <v>89.59522</v>
      </c>
      <c r="E244" s="17" t="n">
        <v>8.14502</v>
      </c>
      <c r="F244" s="17" t="n">
        <v>0.1</v>
      </c>
      <c r="G244" s="17" t="n">
        <v>81.4502</v>
      </c>
      <c r="H244" s="17" t="n">
        <v>73.5527</v>
      </c>
      <c r="I244" s="17"/>
      <c r="K244" s="17" t="n">
        <v>16.7026</v>
      </c>
      <c r="L244" s="17" t="n">
        <v>15.942469</v>
      </c>
      <c r="O244" s="17" t="n">
        <v>-5.44130241333333</v>
      </c>
      <c r="P244" s="17" t="n">
        <v>-4.2646961375</v>
      </c>
      <c r="S244" s="19" t="s">
        <v>334</v>
      </c>
      <c r="T244" s="17" t="n">
        <v>1</v>
      </c>
      <c r="U244" s="19" t="s">
        <v>334</v>
      </c>
      <c r="V244" s="17" t="n">
        <v>1</v>
      </c>
    </row>
    <row r="245" customFormat="false" ht="14.25" hidden="true" customHeight="false" outlineLevel="0" collapsed="false">
      <c r="A245" s="17" t="n">
        <v>237</v>
      </c>
      <c r="B245" s="19" t="s">
        <v>373</v>
      </c>
      <c r="C245" s="19" t="s">
        <v>34</v>
      </c>
      <c r="D245" s="17" t="n">
        <v>88.774420009</v>
      </c>
      <c r="E245" s="17" t="n">
        <v>8.07040181900001</v>
      </c>
      <c r="F245" s="17" t="n">
        <v>0.1</v>
      </c>
      <c r="G245" s="17" t="n">
        <v>80.70401819</v>
      </c>
      <c r="H245" s="17" t="n">
        <v>72.390277</v>
      </c>
      <c r="I245" s="17"/>
      <c r="K245" s="17" t="n">
        <v>19.165052</v>
      </c>
      <c r="L245" s="17" t="n">
        <v>12.795205</v>
      </c>
      <c r="O245" s="17" t="n">
        <v>-20.8189355688089</v>
      </c>
      <c r="P245" s="17" t="n">
        <v>-25.083643996224</v>
      </c>
      <c r="S245" s="19" t="s">
        <v>334</v>
      </c>
      <c r="T245" s="17" t="n">
        <v>1</v>
      </c>
      <c r="U245" s="19" t="s">
        <v>334</v>
      </c>
      <c r="V245" s="17" t="n">
        <v>1</v>
      </c>
    </row>
    <row r="246" customFormat="false" ht="14.25" hidden="true" customHeight="false" outlineLevel="0" collapsed="false">
      <c r="A246" s="17" t="n">
        <v>238</v>
      </c>
      <c r="B246" s="19" t="s">
        <v>374</v>
      </c>
      <c r="C246" s="19" t="s">
        <v>32</v>
      </c>
      <c r="D246" s="17" t="n">
        <v>87.90716</v>
      </c>
      <c r="E246" s="17" t="n">
        <v>7.99156000000001</v>
      </c>
      <c r="F246" s="17" t="n">
        <v>0.1</v>
      </c>
      <c r="G246" s="17" t="n">
        <v>79.9156</v>
      </c>
      <c r="H246" s="17" t="n">
        <v>65.2243</v>
      </c>
      <c r="I246" s="17"/>
      <c r="K246" s="17" t="n">
        <v>18.076</v>
      </c>
      <c r="L246" s="17" t="n">
        <v>14.6347</v>
      </c>
      <c r="O246" s="17" t="n">
        <v>-0.1977478</v>
      </c>
      <c r="P246" s="17" t="n">
        <v>-2.37152466</v>
      </c>
      <c r="S246" s="19" t="s">
        <v>334</v>
      </c>
      <c r="T246" s="17" t="n">
        <v>1</v>
      </c>
      <c r="U246" s="19" t="s">
        <v>334</v>
      </c>
      <c r="V246" s="17" t="n">
        <v>1</v>
      </c>
    </row>
    <row r="247" customFormat="false" ht="14.25" hidden="true" customHeight="false" outlineLevel="0" collapsed="false">
      <c r="A247" s="17" t="n">
        <v>239</v>
      </c>
      <c r="B247" s="19" t="s">
        <v>375</v>
      </c>
      <c r="C247" s="19" t="s">
        <v>51</v>
      </c>
      <c r="D247" s="17" t="n">
        <v>87.380656</v>
      </c>
      <c r="E247" s="17" t="n">
        <v>7.943696</v>
      </c>
      <c r="F247" s="17" t="n">
        <v>0.1</v>
      </c>
      <c r="G247" s="17" t="n">
        <v>79.43696</v>
      </c>
      <c r="H247" s="17" t="n">
        <v>59.03996</v>
      </c>
      <c r="I247" s="17"/>
      <c r="K247" s="17" t="n">
        <v>23.872479</v>
      </c>
      <c r="L247" s="17" t="n">
        <v>15.095703</v>
      </c>
      <c r="O247" s="17" t="n">
        <v>-1.44705378196666</v>
      </c>
      <c r="P247" s="17" t="n">
        <v>-10.0631763966534</v>
      </c>
      <c r="S247" s="19" t="s">
        <v>334</v>
      </c>
      <c r="T247" s="17" t="n">
        <v>1</v>
      </c>
      <c r="U247" s="19" t="s">
        <v>334</v>
      </c>
      <c r="V247" s="17" t="n">
        <v>1</v>
      </c>
    </row>
    <row r="248" customFormat="false" ht="14.25" hidden="true" customHeight="false" outlineLevel="0" collapsed="false">
      <c r="A248" s="17" t="n">
        <v>240</v>
      </c>
      <c r="B248" s="19" t="s">
        <v>376</v>
      </c>
      <c r="C248" s="19" t="s">
        <v>89</v>
      </c>
      <c r="D248" s="17" t="n">
        <v>86.332655211</v>
      </c>
      <c r="E248" s="17" t="n">
        <v>7.848423201</v>
      </c>
      <c r="F248" s="17" t="n">
        <v>0.1</v>
      </c>
      <c r="G248" s="17" t="n">
        <v>78.48423201</v>
      </c>
      <c r="H248" s="17" t="n">
        <v>70.83864564</v>
      </c>
      <c r="I248" s="17"/>
      <c r="K248" s="17" t="n">
        <v>20.541014</v>
      </c>
      <c r="L248" s="17" t="n">
        <v>18.829903</v>
      </c>
      <c r="O248" s="17" t="n">
        <v>-9.27147641106667</v>
      </c>
      <c r="P248" s="17" t="n">
        <v>-8.248797783725</v>
      </c>
      <c r="S248" s="19" t="s">
        <v>334</v>
      </c>
      <c r="T248" s="17" t="n">
        <v>1</v>
      </c>
      <c r="U248" s="19" t="s">
        <v>334</v>
      </c>
      <c r="V248" s="17" t="n">
        <v>1</v>
      </c>
    </row>
    <row r="249" customFormat="false" ht="14.25" hidden="true" customHeight="false" outlineLevel="0" collapsed="false">
      <c r="A249" s="17" t="n">
        <v>241</v>
      </c>
      <c r="B249" s="19" t="s">
        <v>377</v>
      </c>
      <c r="C249" s="19" t="s">
        <v>20</v>
      </c>
      <c r="D249" s="17" t="n">
        <v>86.2440733</v>
      </c>
      <c r="E249" s="17" t="n">
        <v>7.8403703</v>
      </c>
      <c r="F249" s="17" t="n">
        <v>0.1</v>
      </c>
      <c r="G249" s="17" t="n">
        <v>78.403703</v>
      </c>
      <c r="H249" s="17" t="n">
        <v>19.820031</v>
      </c>
      <c r="I249" s="17"/>
      <c r="K249" s="17" t="n">
        <v>25.748466</v>
      </c>
      <c r="L249" s="17" t="n">
        <v>6.558406</v>
      </c>
      <c r="O249" s="17" t="n">
        <v>-12.6797510039758</v>
      </c>
      <c r="P249" s="17" t="n">
        <v>-17.7304724154167</v>
      </c>
      <c r="S249" s="19" t="s">
        <v>334</v>
      </c>
      <c r="T249" s="17" t="n">
        <v>1</v>
      </c>
      <c r="U249" s="19" t="s">
        <v>334</v>
      </c>
      <c r="V249" s="17" t="n">
        <v>1</v>
      </c>
    </row>
    <row r="250" customFormat="false" ht="14.25" hidden="true" customHeight="false" outlineLevel="0" collapsed="false">
      <c r="A250" s="17" t="n">
        <v>242</v>
      </c>
      <c r="B250" s="19" t="s">
        <v>378</v>
      </c>
      <c r="C250" s="19" t="s">
        <v>32</v>
      </c>
      <c r="D250" s="17" t="n">
        <v>86.05619</v>
      </c>
      <c r="E250" s="17" t="n">
        <v>7.82329</v>
      </c>
      <c r="F250" s="17" t="n">
        <v>0.1</v>
      </c>
      <c r="G250" s="17" t="n">
        <v>78.2329</v>
      </c>
      <c r="H250" s="17" t="n">
        <v>50.9069</v>
      </c>
      <c r="I250" s="17"/>
      <c r="K250" s="17" t="n">
        <v>18.0398</v>
      </c>
      <c r="L250" s="17" t="n">
        <v>11.1099</v>
      </c>
      <c r="O250" s="17" t="n">
        <v>-9.71040401333333</v>
      </c>
      <c r="P250" s="17" t="n">
        <v>-10.5752804425</v>
      </c>
      <c r="S250" s="19" t="s">
        <v>334</v>
      </c>
      <c r="T250" s="17" t="n">
        <v>1</v>
      </c>
      <c r="U250" s="19" t="s">
        <v>334</v>
      </c>
      <c r="V250" s="17" t="n">
        <v>1</v>
      </c>
    </row>
    <row r="251" customFormat="false" ht="14.25" hidden="true" customHeight="false" outlineLevel="0" collapsed="false">
      <c r="A251" s="17" t="n">
        <v>243</v>
      </c>
      <c r="B251" s="19" t="s">
        <v>379</v>
      </c>
      <c r="C251" s="19" t="s">
        <v>20</v>
      </c>
      <c r="D251" s="17" t="n">
        <v>85.9562671</v>
      </c>
      <c r="E251" s="17" t="n">
        <v>7.81420610000001</v>
      </c>
      <c r="F251" s="17" t="n">
        <v>0.1</v>
      </c>
      <c r="G251" s="17" t="n">
        <v>78.142061</v>
      </c>
      <c r="H251" s="17" t="n">
        <v>62.171707</v>
      </c>
      <c r="I251" s="17"/>
      <c r="K251" s="17" t="n">
        <v>22.730002</v>
      </c>
      <c r="L251" s="17" t="n">
        <v>17.976572</v>
      </c>
      <c r="O251" s="17" t="n">
        <v>-20.2377111336267</v>
      </c>
      <c r="P251" s="17" t="n">
        <v>-12.52215938815</v>
      </c>
      <c r="S251" s="19" t="s">
        <v>334</v>
      </c>
      <c r="T251" s="17" t="n">
        <v>1</v>
      </c>
      <c r="U251" s="19" t="s">
        <v>334</v>
      </c>
      <c r="V251" s="17" t="n">
        <v>1</v>
      </c>
    </row>
    <row r="252" customFormat="false" ht="14.25" hidden="true" customHeight="false" outlineLevel="0" collapsed="false">
      <c r="A252" s="17" t="n">
        <v>244</v>
      </c>
      <c r="B252" s="19" t="s">
        <v>380</v>
      </c>
      <c r="C252" s="19" t="s">
        <v>51</v>
      </c>
      <c r="D252" s="17" t="n">
        <v>85.901937</v>
      </c>
      <c r="E252" s="17" t="n">
        <v>7.80926700000001</v>
      </c>
      <c r="F252" s="17" t="n">
        <v>0.1</v>
      </c>
      <c r="G252" s="17" t="n">
        <v>78.09267</v>
      </c>
      <c r="H252" s="17" t="n">
        <v>10.12659</v>
      </c>
      <c r="I252" s="17"/>
      <c r="K252" s="17" t="n">
        <v>19.467821</v>
      </c>
      <c r="L252" s="17" t="n">
        <v>4.420646</v>
      </c>
      <c r="O252" s="17" t="n">
        <v>-16.1059953849667</v>
      </c>
      <c r="P252" s="17" t="n">
        <v>-9.908504291375</v>
      </c>
      <c r="S252" s="19" t="s">
        <v>334</v>
      </c>
      <c r="T252" s="17" t="n">
        <v>1</v>
      </c>
      <c r="U252" s="19" t="s">
        <v>334</v>
      </c>
      <c r="V252" s="17" t="n">
        <v>1</v>
      </c>
    </row>
    <row r="253" customFormat="false" ht="14.25" hidden="true" customHeight="false" outlineLevel="0" collapsed="false">
      <c r="A253" s="17" t="n">
        <v>245</v>
      </c>
      <c r="B253" s="19" t="s">
        <v>381</v>
      </c>
      <c r="C253" s="19" t="s">
        <v>18</v>
      </c>
      <c r="D253" s="17" t="n">
        <v>85.703915</v>
      </c>
      <c r="E253" s="17" t="n">
        <v>7.79126500000001</v>
      </c>
      <c r="F253" s="17" t="n">
        <v>0.1</v>
      </c>
      <c r="G253" s="17" t="n">
        <v>77.91265</v>
      </c>
      <c r="H253" s="17" t="n">
        <v>78.367463</v>
      </c>
      <c r="I253" s="17"/>
      <c r="K253" s="17" t="n">
        <v>19.566356</v>
      </c>
      <c r="L253" s="17" t="n">
        <v>18.531678</v>
      </c>
      <c r="O253" s="17" t="n">
        <v>2.19176310092655</v>
      </c>
      <c r="P253" s="17" t="n">
        <v>1.94206760956411</v>
      </c>
      <c r="S253" s="19" t="s">
        <v>334</v>
      </c>
      <c r="T253" s="17" t="n">
        <v>1</v>
      </c>
      <c r="U253" s="19" t="s">
        <v>334</v>
      </c>
      <c r="V253" s="17" t="n">
        <v>1</v>
      </c>
    </row>
    <row r="254" customFormat="false" ht="14.25" hidden="true" customHeight="false" outlineLevel="0" collapsed="false">
      <c r="A254" s="17" t="n">
        <v>246</v>
      </c>
      <c r="B254" s="19" t="s">
        <v>382</v>
      </c>
      <c r="C254" s="19" t="s">
        <v>46</v>
      </c>
      <c r="D254" s="17" t="n">
        <v>85.6588524</v>
      </c>
      <c r="E254" s="17" t="n">
        <v>7.78716840000001</v>
      </c>
      <c r="F254" s="17" t="n">
        <v>0.1</v>
      </c>
      <c r="G254" s="17" t="n">
        <v>77.871684</v>
      </c>
      <c r="H254" s="17" t="n">
        <v>70.96532822</v>
      </c>
      <c r="I254" s="17"/>
      <c r="K254" s="17" t="n">
        <v>21.704084</v>
      </c>
      <c r="L254" s="17" t="n">
        <v>19.109043</v>
      </c>
      <c r="O254" s="17" t="n">
        <v>0.429307876999996</v>
      </c>
      <c r="P254" s="17" t="n">
        <v>1.559006639375</v>
      </c>
      <c r="S254" s="19" t="s">
        <v>334</v>
      </c>
      <c r="T254" s="17" t="n">
        <v>1</v>
      </c>
      <c r="U254" s="19" t="s">
        <v>334</v>
      </c>
      <c r="V254" s="17" t="n">
        <v>1</v>
      </c>
    </row>
    <row r="255" customFormat="false" ht="14.25" hidden="true" customHeight="false" outlineLevel="0" collapsed="false">
      <c r="A255" s="17" t="n">
        <v>247</v>
      </c>
      <c r="B255" s="19" t="s">
        <v>383</v>
      </c>
      <c r="C255" s="19" t="s">
        <v>28</v>
      </c>
      <c r="D255" s="17" t="n">
        <v>85.461794</v>
      </c>
      <c r="E255" s="17" t="n">
        <v>7.769254</v>
      </c>
      <c r="F255" s="17" t="n">
        <v>0.1</v>
      </c>
      <c r="G255" s="17" t="n">
        <v>77.69254</v>
      </c>
      <c r="H255" s="17" t="n">
        <v>55.998446</v>
      </c>
      <c r="I255" s="17"/>
      <c r="K255" s="17" t="n">
        <v>18.853487</v>
      </c>
      <c r="L255" s="17" t="n">
        <v>12.2836186821723</v>
      </c>
      <c r="O255" s="17" t="n">
        <v>3.3789267119822</v>
      </c>
      <c r="P255" s="17" t="n">
        <v>-3.41977876939076</v>
      </c>
      <c r="S255" s="19" t="s">
        <v>334</v>
      </c>
      <c r="T255" s="17" t="n">
        <v>1</v>
      </c>
      <c r="U255" s="19" t="s">
        <v>334</v>
      </c>
      <c r="V255" s="17" t="n">
        <v>1</v>
      </c>
    </row>
    <row r="256" customFormat="false" ht="14.25" hidden="true" customHeight="false" outlineLevel="0" collapsed="false">
      <c r="A256" s="17" t="n">
        <v>248</v>
      </c>
      <c r="B256" s="19" t="s">
        <v>384</v>
      </c>
      <c r="C256" s="19" t="s">
        <v>20</v>
      </c>
      <c r="D256" s="17" t="n">
        <v>84.8500576</v>
      </c>
      <c r="E256" s="17" t="n">
        <v>7.7136416</v>
      </c>
      <c r="F256" s="17" t="n">
        <v>0.1</v>
      </c>
      <c r="G256" s="17" t="n">
        <v>77.136416</v>
      </c>
      <c r="H256" s="17" t="n">
        <v>5.767749</v>
      </c>
      <c r="I256" s="17"/>
      <c r="K256" s="17" t="n">
        <v>25.532897</v>
      </c>
      <c r="L256" s="17" t="n">
        <v>2.164894</v>
      </c>
      <c r="O256" s="17" t="n">
        <v>-14.6557035869923</v>
      </c>
      <c r="P256" s="17" t="n">
        <v>2.111037127175</v>
      </c>
      <c r="S256" s="19" t="s">
        <v>334</v>
      </c>
      <c r="T256" s="17" t="n">
        <v>1</v>
      </c>
      <c r="U256" s="19" t="s">
        <v>334</v>
      </c>
      <c r="V256" s="17" t="n">
        <v>1</v>
      </c>
    </row>
    <row r="257" customFormat="false" ht="14.25" hidden="true" customHeight="false" outlineLevel="0" collapsed="false">
      <c r="A257" s="17" t="n">
        <v>249</v>
      </c>
      <c r="B257" s="19" t="s">
        <v>385</v>
      </c>
      <c r="C257" s="19" t="s">
        <v>20</v>
      </c>
      <c r="D257" s="17" t="n">
        <v>84.2732165</v>
      </c>
      <c r="E257" s="17" t="n">
        <v>7.6612015</v>
      </c>
      <c r="F257" s="17" t="n">
        <v>0.1</v>
      </c>
      <c r="G257" s="17" t="n">
        <v>76.612015</v>
      </c>
      <c r="H257" s="17" t="n">
        <v>77.9654</v>
      </c>
      <c r="I257" s="17"/>
      <c r="K257" s="17" t="n">
        <v>22.280535</v>
      </c>
      <c r="L257" s="17" t="n">
        <v>21.387752</v>
      </c>
      <c r="O257" s="17" t="n">
        <v>-4.05114775171707</v>
      </c>
      <c r="P257" s="17" t="n">
        <v>-0.916144522949998</v>
      </c>
      <c r="S257" s="19" t="s">
        <v>334</v>
      </c>
      <c r="T257" s="17" t="n">
        <v>1</v>
      </c>
      <c r="U257" s="19" t="s">
        <v>334</v>
      </c>
      <c r="V257" s="17" t="n">
        <v>1</v>
      </c>
    </row>
    <row r="258" customFormat="false" ht="14.25" hidden="false" customHeight="false" outlineLevel="0" collapsed="false">
      <c r="D258" s="20" t="n">
        <v>2497.700529566</v>
      </c>
      <c r="E258" s="18" t="n">
        <v>227.063684506</v>
      </c>
      <c r="F258" s="18" t="n">
        <v>2.8</v>
      </c>
      <c r="G258" s="18" t="n">
        <v>2270.63684506</v>
      </c>
      <c r="H258" s="18" t="n">
        <v>1592.01042947</v>
      </c>
      <c r="I258" s="18" t="n">
        <v>0</v>
      </c>
      <c r="J258" s="19" t="s">
        <v>386</v>
      </c>
      <c r="K258" s="17" t="n">
        <v>607.670787566734</v>
      </c>
      <c r="L258" s="17" t="n">
        <v>410.508316464536</v>
      </c>
      <c r="M258" s="17" t="n">
        <v>0</v>
      </c>
      <c r="N258" s="17" t="n">
        <v>0</v>
      </c>
      <c r="O258" s="17" t="n">
        <v>-235.1534902724</v>
      </c>
      <c r="P258" s="17" t="n">
        <v>-224.220833949901</v>
      </c>
      <c r="Q258" s="17" t="n">
        <v>0</v>
      </c>
      <c r="R258" s="17" t="n">
        <v>0</v>
      </c>
      <c r="S258" s="17" t="n">
        <v>0</v>
      </c>
      <c r="T258" s="17" t="n">
        <v>28</v>
      </c>
      <c r="U258" s="17" t="n">
        <v>0</v>
      </c>
      <c r="V258" s="17" t="n">
        <v>28</v>
      </c>
      <c r="W258" s="17" t="n">
        <v>0</v>
      </c>
      <c r="X258" s="17" t="n">
        <v>0</v>
      </c>
    </row>
    <row r="268" customFormat="false" ht="14.25" hidden="false" customHeight="false" outlineLevel="0" collapsed="false">
      <c r="D268" s="18" t="n">
        <v>88909.396250495</v>
      </c>
      <c r="E268" s="18" t="n">
        <v>11352.580377445</v>
      </c>
      <c r="F268" s="18" t="n">
        <v>24.814041791731</v>
      </c>
      <c r="G268" s="18" t="n">
        <v>77556.81587305</v>
      </c>
      <c r="H268" s="18" t="n">
        <v>70635.13885093</v>
      </c>
      <c r="I268" s="18" t="n">
        <v>5806.46955071</v>
      </c>
      <c r="J268" s="19" t="s">
        <v>387</v>
      </c>
      <c r="K268" s="17" t="n">
        <v>19666.0508990179</v>
      </c>
      <c r="L268" s="17" t="n">
        <v>17076.1410951868</v>
      </c>
      <c r="M268" s="17" t="n">
        <v>2220.74515195936</v>
      </c>
      <c r="N268" s="17" t="e">
        <f aca="false"/>
        <v>#DIV/0!</v>
      </c>
      <c r="O268" s="17" t="n">
        <v>4595.68222546921</v>
      </c>
      <c r="P268" s="17" t="n">
        <v>4232.61146467762</v>
      </c>
      <c r="Q268" s="17" t="n">
        <v>332.5315660141</v>
      </c>
      <c r="R268" s="17" t="e">
        <f aca="false"/>
        <v>#DIV/0!</v>
      </c>
      <c r="S268" s="17" t="n">
        <v>0</v>
      </c>
      <c r="T268" s="17" t="n">
        <v>249</v>
      </c>
      <c r="U268" s="17" t="n">
        <v>0</v>
      </c>
      <c r="V268" s="17" t="n">
        <v>249</v>
      </c>
      <c r="W268" s="17" t="n">
        <v>0</v>
      </c>
      <c r="X268" s="17" t="n">
        <v>1</v>
      </c>
    </row>
  </sheetData>
  <autoFilter ref="A1:X258">
    <filterColumn colId="9">
      <customFilters and="true">
        <customFilter operator="equal" val="*汇总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8:22:53Z</dcterms:created>
  <dc:creator>User</dc:creator>
  <dc:description/>
  <dc:language>en-US</dc:language>
  <cp:lastModifiedBy>user</cp:lastModifiedBy>
  <cp:lastPrinted>2013-03-11T03:41:56Z</cp:lastPrinted>
  <dcterms:modified xsi:type="dcterms:W3CDTF">2013-03-11T03:41:59Z</dcterms:modified>
  <cp:revision>0</cp:revision>
  <dc:subject/>
  <dc:title/>
</cp:coreProperties>
</file>