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药材" sheetId="1" state="visible" r:id="rId2"/>
  </sheets>
  <definedNames>
    <definedName function="false" hidden="false" localSheetId="0" name="_xlnm.Print_Titles" vbProcedure="false">中药材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r>
      <rPr>
        <sz val="10"/>
        <rFont val="Noto Sans"/>
        <family val="2"/>
      </rPr>
      <t xml:space="preserve">附表</t>
    </r>
    <r>
      <rPr>
        <sz val="10"/>
        <rFont val="Arial"/>
        <family val="2"/>
      </rPr>
      <t xml:space="preserve">5</t>
    </r>
  </si>
  <si>
    <r>
      <rPr>
        <b val="true"/>
        <sz val="18"/>
        <rFont val="Noto Sans"/>
        <family val="2"/>
      </rPr>
      <t xml:space="preserve">                    商业单位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销售计划明细表               </t>
    </r>
    <r>
      <rPr>
        <b val="true"/>
        <sz val="12"/>
        <rFont val="Noto Sans"/>
        <family val="2"/>
      </rPr>
      <t xml:space="preserve"> </t>
    </r>
  </si>
  <si>
    <t xml:space="preserve">填报单位：重庆桐君阁股份有限公司</t>
  </si>
  <si>
    <t xml:space="preserve">单位：万元</t>
  </si>
  <si>
    <t xml:space="preserve">项   目</t>
  </si>
  <si>
    <t xml:space="preserve">中药材类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确保计划</t>
    </r>
  </si>
  <si>
    <t xml:space="preserve">其中：零售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力争计划</t>
    </r>
  </si>
  <si>
    <t xml:space="preserve">计划金额</t>
  </si>
  <si>
    <t xml:space="preserve">全年实际</t>
  </si>
  <si>
    <t xml:space="preserve">计划完成率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同期增长额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同期增长率</t>
    </r>
  </si>
  <si>
    <t xml:space="preserve">确保计划金额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同期增长额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同期增长率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确保计划</t>
    </r>
  </si>
  <si>
    <t xml:space="preserve">同比增长金额</t>
  </si>
  <si>
    <r>
      <rPr>
        <sz val="10"/>
        <color rgb="FF000000"/>
        <rFont val="Noto Sans"/>
        <family val="2"/>
      </rPr>
      <t xml:space="preserve">增幅</t>
    </r>
    <r>
      <rPr>
        <sz val="10"/>
        <color rgb="FF000000"/>
        <rFont val="宋体"/>
        <family val="0"/>
        <charset val="134"/>
      </rPr>
      <t xml:space="preserve">%</t>
    </r>
  </si>
  <si>
    <t xml:space="preserve">力争计划金额</t>
  </si>
  <si>
    <t xml:space="preserve">桐君阁连锁小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分公司</t>
    </r>
  </si>
  <si>
    <t xml:space="preserve">     二分公司</t>
  </si>
  <si>
    <t xml:space="preserve">     三分公司</t>
  </si>
  <si>
    <t xml:space="preserve">     四分公司</t>
  </si>
  <si>
    <t xml:space="preserve">     五分公司</t>
  </si>
  <si>
    <t xml:space="preserve">     六分公司</t>
  </si>
  <si>
    <t xml:space="preserve">     七分公司</t>
  </si>
  <si>
    <t xml:space="preserve">     康平大药房</t>
  </si>
  <si>
    <r>
      <rPr>
        <sz val="10"/>
        <rFont val="Noto Sans"/>
        <family val="2"/>
      </rPr>
      <t xml:space="preserve">     康平剔除</t>
    </r>
    <r>
      <rPr>
        <sz val="10"/>
        <rFont val="宋体"/>
        <family val="0"/>
        <charset val="134"/>
      </rPr>
      <t xml:space="preserve">gp</t>
    </r>
  </si>
  <si>
    <r>
      <rPr>
        <sz val="10"/>
        <rFont val="Noto Sans"/>
        <family val="2"/>
      </rPr>
      <t xml:space="preserve">新合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股单位）</t>
    </r>
  </si>
  <si>
    <t xml:space="preserve">永    川</t>
  </si>
  <si>
    <r>
      <rPr>
        <sz val="10"/>
        <rFont val="Noto Sans"/>
        <family val="2"/>
      </rPr>
      <t xml:space="preserve">         不含</t>
    </r>
    <r>
      <rPr>
        <sz val="10"/>
        <rFont val="宋体"/>
        <family val="0"/>
        <charset val="134"/>
      </rPr>
      <t xml:space="preserve">gp</t>
    </r>
  </si>
  <si>
    <t xml:space="preserve">重庆西部</t>
  </si>
  <si>
    <t xml:space="preserve">医药批发</t>
  </si>
  <si>
    <r>
      <rPr>
        <sz val="10"/>
        <rFont val="Noto Sans"/>
        <family val="2"/>
      </rPr>
      <t xml:space="preserve">不含</t>
    </r>
    <r>
      <rPr>
        <sz val="10"/>
        <rFont val="宋体"/>
        <family val="0"/>
        <charset val="134"/>
      </rPr>
      <t xml:space="preserve">gp</t>
    </r>
  </si>
  <si>
    <t xml:space="preserve">其中：本部</t>
  </si>
  <si>
    <t xml:space="preserve">其中：万州物流</t>
  </si>
  <si>
    <t xml:space="preserve">黔江分中心</t>
  </si>
  <si>
    <t xml:space="preserve">医院销售公司</t>
  </si>
  <si>
    <t xml:space="preserve">保健品分公司</t>
  </si>
  <si>
    <t xml:space="preserve">医保化工</t>
  </si>
  <si>
    <t xml:space="preserve">沙区医药</t>
  </si>
  <si>
    <t xml:space="preserve">成都西部</t>
  </si>
  <si>
    <r>
      <rPr>
        <sz val="10"/>
        <rFont val="Noto Sans"/>
        <family val="2"/>
      </rPr>
      <t xml:space="preserve">成都西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部）</t>
    </r>
  </si>
  <si>
    <r>
      <rPr>
        <sz val="10"/>
        <rFont val="Noto Sans"/>
        <family val="2"/>
      </rPr>
      <t xml:space="preserve">其中：不含</t>
    </r>
    <r>
      <rPr>
        <sz val="10"/>
        <rFont val="宋体"/>
        <family val="0"/>
        <charset val="134"/>
      </rPr>
      <t xml:space="preserve">gp</t>
    </r>
  </si>
  <si>
    <t xml:space="preserve">分中心合计</t>
  </si>
  <si>
    <t xml:space="preserve">西昌分中心</t>
  </si>
  <si>
    <t xml:space="preserve">攀枝花分中心</t>
  </si>
  <si>
    <t xml:space="preserve">泸州分中心</t>
  </si>
  <si>
    <t xml:space="preserve">南充分中心</t>
  </si>
  <si>
    <t xml:space="preserve">广元分中心</t>
  </si>
  <si>
    <t xml:space="preserve">双流分中心</t>
  </si>
  <si>
    <t xml:space="preserve">达州分中心</t>
  </si>
  <si>
    <t xml:space="preserve">乐山分中心</t>
  </si>
  <si>
    <t xml:space="preserve">宜宾分中心</t>
  </si>
  <si>
    <t xml:space="preserve">资阳分中心</t>
  </si>
  <si>
    <t xml:space="preserve">四川太极连锁</t>
  </si>
  <si>
    <r>
      <rPr>
        <sz val="10"/>
        <rFont val="Noto Sans"/>
        <family val="2"/>
      </rPr>
      <t xml:space="preserve">自贡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分中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自贡医药本部</t>
    </r>
  </si>
  <si>
    <t xml:space="preserve">        自贡分中心</t>
  </si>
  <si>
    <t xml:space="preserve">德阳大中</t>
  </si>
  <si>
    <t xml:space="preserve">德阳荣升</t>
  </si>
  <si>
    <t xml:space="preserve">天津桐君阁</t>
  </si>
  <si>
    <t xml:space="preserve">上海物流</t>
  </si>
  <si>
    <t xml:space="preserve">绵阳药业</t>
  </si>
  <si>
    <t xml:space="preserve">    天诚连锁大药房</t>
  </si>
  <si>
    <t xml:space="preserve">绵阳分中心</t>
  </si>
  <si>
    <t xml:space="preserve">涪陵医药公司</t>
  </si>
  <si>
    <t xml:space="preserve">中药材公司</t>
  </si>
  <si>
    <t xml:space="preserve">中药批发公司</t>
  </si>
  <si>
    <t xml:space="preserve">股份公司</t>
  </si>
  <si>
    <t xml:space="preserve">直营小计</t>
  </si>
  <si>
    <t xml:space="preserve">不含中批及进出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%"/>
    <numFmt numFmtId="168" formatCode="0.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M74" activeCellId="0" sqref="M74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19.13"/>
    <col collapsed="false" customWidth="true" hidden="true" outlineLevel="0" max="2" min="2" style="2" width="10.79"/>
    <col collapsed="false" customWidth="true" hidden="false" outlineLevel="0" max="3" min="3" style="3" width="0.14"/>
    <col collapsed="false" customWidth="true" hidden="false" outlineLevel="0" max="4" min="4" style="3" width="12.95"/>
    <col collapsed="false" customWidth="true" hidden="true" outlineLevel="0" max="5" min="5" style="4" width="10.49"/>
    <col collapsed="false" customWidth="true" hidden="false" outlineLevel="0" max="6" min="6" style="2" width="10.49"/>
    <col collapsed="false" customWidth="true" hidden="false" outlineLevel="0" max="7" min="7" style="4" width="9.25"/>
    <col collapsed="false" customWidth="true" hidden="false" outlineLevel="0" max="8" min="8" style="3" width="8.48"/>
    <col collapsed="false" customWidth="true" hidden="false" outlineLevel="0" max="9" min="9" style="3" width="13.87"/>
    <col collapsed="false" customWidth="true" hidden="false" outlineLevel="0" max="10" min="10" style="2" width="0.14"/>
    <col collapsed="false" customWidth="true" hidden="true" outlineLevel="0" max="11" min="11" style="4" width="10.49"/>
    <col collapsed="false" customWidth="true" hidden="false" outlineLevel="0" max="12" min="12" style="2" width="9.56"/>
    <col collapsed="false" customWidth="true" hidden="false" outlineLevel="0" max="13" min="13" style="4" width="9.71"/>
    <col collapsed="false" customWidth="true" hidden="false" outlineLevel="0" max="15" min="14" style="2" width="8.33"/>
    <col collapsed="false" customWidth="true" hidden="false" outlineLevel="0" max="16" min="16" style="2" width="11.4"/>
    <col collapsed="false" customWidth="true" hidden="false" outlineLevel="0" max="17" min="17" style="3" width="12.95"/>
    <col collapsed="false" customWidth="true" hidden="true" outlineLevel="0" max="18" min="18" style="2" width="0.14"/>
    <col collapsed="false" customWidth="true" hidden="true" outlineLevel="0" max="19" min="19" style="4" width="10.02"/>
    <col collapsed="false" customWidth="true" hidden="false" outlineLevel="0" max="20" min="20" style="2" width="10.49"/>
    <col collapsed="false" customWidth="true" hidden="false" outlineLevel="0" max="21" min="21" style="4" width="8.63"/>
    <col collapsed="false" customWidth="false" hidden="false" outlineLevel="0" max="257" min="22" style="5" width="11.1"/>
  </cols>
  <sheetData>
    <row r="1" customFormat="false" ht="15" hidden="false" customHeight="false" outlineLevel="0" collapsed="false">
      <c r="A1" s="6" t="s">
        <v>0</v>
      </c>
    </row>
    <row r="2" customFormat="false" ht="22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" hidden="false" customHeight="false" outlineLevel="0" collapsed="false">
      <c r="A3" s="8" t="s">
        <v>2</v>
      </c>
      <c r="S3" s="9" t="s">
        <v>3</v>
      </c>
      <c r="T3" s="9"/>
      <c r="U3" s="9"/>
    </row>
    <row r="4" customFormat="false" ht="22.5" hidden="false" customHeight="false" outlineLevel="0" collapsed="false">
      <c r="A4" s="10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4.25" hidden="false" customHeight="true" outlineLevel="0" collapsed="false">
      <c r="A5" s="10"/>
      <c r="B5" s="12" t="s">
        <v>6</v>
      </c>
      <c r="C5" s="13" t="s">
        <v>7</v>
      </c>
      <c r="D5" s="13"/>
      <c r="E5" s="13"/>
      <c r="F5" s="13"/>
      <c r="G5" s="13"/>
      <c r="H5" s="13"/>
      <c r="I5" s="12" t="s">
        <v>8</v>
      </c>
      <c r="J5" s="12"/>
      <c r="K5" s="12"/>
      <c r="L5" s="12"/>
      <c r="M5" s="12"/>
      <c r="N5" s="14" t="s">
        <v>9</v>
      </c>
      <c r="O5" s="14"/>
      <c r="P5" s="14"/>
      <c r="Q5" s="12" t="s">
        <v>10</v>
      </c>
      <c r="R5" s="12"/>
      <c r="S5" s="12"/>
      <c r="T5" s="12"/>
      <c r="U5" s="12"/>
    </row>
    <row r="6" customFormat="false" ht="36.75" hidden="false" customHeight="true" outlineLevel="0" collapsed="false">
      <c r="A6" s="10"/>
      <c r="B6" s="12"/>
      <c r="C6" s="15" t="s">
        <v>11</v>
      </c>
      <c r="D6" s="16" t="s">
        <v>12</v>
      </c>
      <c r="E6" s="17" t="s">
        <v>13</v>
      </c>
      <c r="F6" s="18" t="s">
        <v>14</v>
      </c>
      <c r="G6" s="19" t="s">
        <v>15</v>
      </c>
      <c r="H6" s="15" t="s">
        <v>9</v>
      </c>
      <c r="I6" s="20" t="s">
        <v>16</v>
      </c>
      <c r="J6" s="18" t="s">
        <v>14</v>
      </c>
      <c r="K6" s="19" t="s">
        <v>15</v>
      </c>
      <c r="L6" s="18" t="s">
        <v>17</v>
      </c>
      <c r="M6" s="21" t="s">
        <v>18</v>
      </c>
      <c r="N6" s="22" t="s">
        <v>19</v>
      </c>
      <c r="O6" s="23" t="s">
        <v>20</v>
      </c>
      <c r="P6" s="23" t="s">
        <v>21</v>
      </c>
      <c r="Q6" s="20" t="s">
        <v>22</v>
      </c>
      <c r="R6" s="18" t="s">
        <v>14</v>
      </c>
      <c r="S6" s="19" t="s">
        <v>15</v>
      </c>
      <c r="T6" s="18" t="s">
        <v>17</v>
      </c>
      <c r="U6" s="19" t="s">
        <v>18</v>
      </c>
    </row>
    <row r="7" customFormat="false" ht="14.25" hidden="false" customHeight="false" outlineLevel="0" collapsed="false">
      <c r="A7" s="24" t="s">
        <v>23</v>
      </c>
      <c r="B7" s="25" t="n">
        <v>9363</v>
      </c>
      <c r="C7" s="25" t="n">
        <v>11300</v>
      </c>
      <c r="D7" s="25" t="n">
        <v>10306</v>
      </c>
      <c r="E7" s="26" t="n">
        <v>91.2035398230089</v>
      </c>
      <c r="F7" s="27" t="n">
        <v>943</v>
      </c>
      <c r="G7" s="26" t="n">
        <v>10.0715582612411</v>
      </c>
      <c r="H7" s="25" t="n">
        <v>10304</v>
      </c>
      <c r="I7" s="28" t="n">
        <v>11690</v>
      </c>
      <c r="J7" s="27" t="n">
        <v>2327</v>
      </c>
      <c r="K7" s="26" t="n">
        <v>24.8531453593934</v>
      </c>
      <c r="L7" s="27" t="n">
        <v>1384</v>
      </c>
      <c r="M7" s="26" t="n">
        <v>13.4290704444013</v>
      </c>
      <c r="N7" s="28" t="n">
        <v>11690</v>
      </c>
      <c r="O7" s="29" t="n">
        <f aca="false">N7-H7</f>
        <v>1386</v>
      </c>
      <c r="P7" s="30" t="n">
        <f aca="false">O7/H7</f>
        <v>0.134510869565217</v>
      </c>
      <c r="Q7" s="28" t="n">
        <v>12490</v>
      </c>
      <c r="R7" s="27" t="n">
        <v>3127</v>
      </c>
      <c r="S7" s="26" t="n">
        <v>33.3974153583253</v>
      </c>
      <c r="T7" s="27" t="n">
        <v>2184</v>
      </c>
      <c r="U7" s="26" t="n">
        <v>21.1915389093732</v>
      </c>
    </row>
    <row r="8" customFormat="false" ht="14.25" hidden="false" customHeight="false" outlineLevel="0" collapsed="false">
      <c r="A8" s="31" t="s">
        <v>24</v>
      </c>
      <c r="B8" s="27" t="n">
        <v>1450</v>
      </c>
      <c r="C8" s="27" t="n">
        <v>1830</v>
      </c>
      <c r="D8" s="27" t="n">
        <v>1402</v>
      </c>
      <c r="E8" s="26" t="n">
        <v>76.6120218579235</v>
      </c>
      <c r="F8" s="27" t="n">
        <v>-48</v>
      </c>
      <c r="G8" s="26" t="n">
        <v>-3.31034482758621</v>
      </c>
      <c r="H8" s="27" t="n">
        <v>1402</v>
      </c>
      <c r="I8" s="32" t="n">
        <v>2000</v>
      </c>
      <c r="J8" s="27" t="n">
        <v>550</v>
      </c>
      <c r="K8" s="26" t="n">
        <v>37.9310344827586</v>
      </c>
      <c r="L8" s="27" t="n">
        <v>598</v>
      </c>
      <c r="M8" s="26" t="n">
        <v>42.6533523537803</v>
      </c>
      <c r="N8" s="32" t="n">
        <v>2000</v>
      </c>
      <c r="O8" s="29" t="n">
        <f aca="false">N8-H8</f>
        <v>598</v>
      </c>
      <c r="P8" s="30" t="n">
        <f aca="false">O8/H8</f>
        <v>0.426533523537803</v>
      </c>
      <c r="Q8" s="32" t="n">
        <v>2100</v>
      </c>
      <c r="R8" s="27" t="n">
        <v>650</v>
      </c>
      <c r="S8" s="26" t="n">
        <v>44.8275862068966</v>
      </c>
      <c r="T8" s="27" t="n">
        <v>698</v>
      </c>
      <c r="U8" s="26" t="n">
        <v>49.7860199714693</v>
      </c>
    </row>
    <row r="9" customFormat="false" ht="14.25" hidden="false" customHeight="false" outlineLevel="0" collapsed="false">
      <c r="A9" s="31" t="s">
        <v>25</v>
      </c>
      <c r="B9" s="27" t="n">
        <v>836</v>
      </c>
      <c r="C9" s="27" t="n">
        <v>1050</v>
      </c>
      <c r="D9" s="27" t="n">
        <v>917</v>
      </c>
      <c r="E9" s="26" t="n">
        <v>87.3333333333333</v>
      </c>
      <c r="F9" s="27" t="n">
        <v>81</v>
      </c>
      <c r="G9" s="26" t="n">
        <v>9.68899521531101</v>
      </c>
      <c r="H9" s="27" t="n">
        <v>916</v>
      </c>
      <c r="I9" s="32" t="n">
        <v>1150</v>
      </c>
      <c r="J9" s="27" t="n">
        <v>314</v>
      </c>
      <c r="K9" s="26" t="n">
        <v>37.5598086124402</v>
      </c>
      <c r="L9" s="27" t="n">
        <v>233</v>
      </c>
      <c r="M9" s="26" t="n">
        <v>25.4089422028353</v>
      </c>
      <c r="N9" s="32" t="n">
        <v>1150</v>
      </c>
      <c r="O9" s="29" t="n">
        <f aca="false">N9-H9</f>
        <v>234</v>
      </c>
      <c r="P9" s="30" t="n">
        <f aca="false">O9/H9</f>
        <v>0.255458515283843</v>
      </c>
      <c r="Q9" s="32" t="n">
        <v>1250</v>
      </c>
      <c r="R9" s="27" t="n">
        <v>414</v>
      </c>
      <c r="S9" s="26" t="n">
        <v>49.5215311004785</v>
      </c>
      <c r="T9" s="27" t="n">
        <v>333</v>
      </c>
      <c r="U9" s="26" t="n">
        <v>36.3140676117775</v>
      </c>
    </row>
    <row r="10" customFormat="false" ht="14.25" hidden="false" customHeight="false" outlineLevel="0" collapsed="false">
      <c r="A10" s="31" t="s">
        <v>26</v>
      </c>
      <c r="B10" s="27" t="n">
        <v>2282</v>
      </c>
      <c r="C10" s="27" t="n">
        <v>2700</v>
      </c>
      <c r="D10" s="27" t="n">
        <v>2321</v>
      </c>
      <c r="E10" s="26" t="n">
        <v>85.962962962963</v>
      </c>
      <c r="F10" s="27" t="n">
        <v>39</v>
      </c>
      <c r="G10" s="26" t="n">
        <v>1.70902716914987</v>
      </c>
      <c r="H10" s="27" t="n">
        <v>2321</v>
      </c>
      <c r="I10" s="32" t="n">
        <v>2800</v>
      </c>
      <c r="J10" s="27" t="n">
        <v>518</v>
      </c>
      <c r="K10" s="26" t="n">
        <v>22.6993865030675</v>
      </c>
      <c r="L10" s="27" t="n">
        <v>479</v>
      </c>
      <c r="M10" s="26" t="n">
        <v>20.6376561826799</v>
      </c>
      <c r="N10" s="32" t="n">
        <v>2800</v>
      </c>
      <c r="O10" s="29" t="n">
        <f aca="false">N10-H10</f>
        <v>479</v>
      </c>
      <c r="P10" s="30" t="n">
        <f aca="false">O10/H10</f>
        <v>0.206376561826799</v>
      </c>
      <c r="Q10" s="32" t="n">
        <v>2900</v>
      </c>
      <c r="R10" s="27" t="n">
        <v>618</v>
      </c>
      <c r="S10" s="26" t="n">
        <v>27.0815074496056</v>
      </c>
      <c r="T10" s="27" t="n">
        <v>579</v>
      </c>
      <c r="U10" s="26" t="n">
        <v>24.9461439034899</v>
      </c>
    </row>
    <row r="11" customFormat="false" ht="14.25" hidden="false" customHeight="false" outlineLevel="0" collapsed="false">
      <c r="A11" s="31" t="s">
        <v>27</v>
      </c>
      <c r="B11" s="27" t="n">
        <v>1097</v>
      </c>
      <c r="C11" s="27" t="n">
        <v>1250</v>
      </c>
      <c r="D11" s="27" t="n">
        <v>1184</v>
      </c>
      <c r="E11" s="26" t="n">
        <v>94.72</v>
      </c>
      <c r="F11" s="27" t="n">
        <v>87</v>
      </c>
      <c r="G11" s="26" t="n">
        <v>7.93072014585232</v>
      </c>
      <c r="H11" s="27" t="n">
        <v>1184</v>
      </c>
      <c r="I11" s="32" t="n">
        <v>1420</v>
      </c>
      <c r="J11" s="27" t="n">
        <v>323</v>
      </c>
      <c r="K11" s="26" t="n">
        <v>29.4439380127621</v>
      </c>
      <c r="L11" s="27" t="n">
        <v>236</v>
      </c>
      <c r="M11" s="26" t="n">
        <v>19.9324324324324</v>
      </c>
      <c r="N11" s="32" t="n">
        <v>1420</v>
      </c>
      <c r="O11" s="29" t="n">
        <f aca="false">N11-H11</f>
        <v>236</v>
      </c>
      <c r="P11" s="30" t="n">
        <f aca="false">O11/H11</f>
        <v>0.199324324324324</v>
      </c>
      <c r="Q11" s="32" t="n">
        <v>1520</v>
      </c>
      <c r="R11" s="27" t="n">
        <v>423</v>
      </c>
      <c r="S11" s="26" t="n">
        <v>38.559708295351</v>
      </c>
      <c r="T11" s="27" t="n">
        <v>336</v>
      </c>
      <c r="U11" s="26" t="n">
        <v>28.3783783783784</v>
      </c>
    </row>
    <row r="12" customFormat="false" ht="14.25" hidden="false" customHeight="false" outlineLevel="0" collapsed="false">
      <c r="A12" s="31" t="s">
        <v>28</v>
      </c>
      <c r="B12" s="27" t="n">
        <v>599</v>
      </c>
      <c r="C12" s="27" t="n">
        <v>720</v>
      </c>
      <c r="D12" s="27" t="n">
        <v>847</v>
      </c>
      <c r="E12" s="26" t="n">
        <v>117.638888888889</v>
      </c>
      <c r="F12" s="27" t="n">
        <v>248</v>
      </c>
      <c r="G12" s="26" t="n">
        <v>41.4023372287145</v>
      </c>
      <c r="H12" s="27" t="n">
        <v>846</v>
      </c>
      <c r="I12" s="32" t="n">
        <v>1000</v>
      </c>
      <c r="J12" s="27" t="n">
        <v>401</v>
      </c>
      <c r="K12" s="26" t="n">
        <v>66.9449081803005</v>
      </c>
      <c r="L12" s="27" t="n">
        <v>153</v>
      </c>
      <c r="M12" s="26" t="n">
        <v>18.0637544273908</v>
      </c>
      <c r="N12" s="32" t="n">
        <v>1000</v>
      </c>
      <c r="O12" s="29" t="n">
        <f aca="false">N12-H12</f>
        <v>154</v>
      </c>
      <c r="P12" s="30" t="n">
        <f aca="false">O12/H12</f>
        <v>0.182033096926714</v>
      </c>
      <c r="Q12" s="32" t="n">
        <v>1100</v>
      </c>
      <c r="R12" s="27" t="n">
        <v>501</v>
      </c>
      <c r="S12" s="26" t="n">
        <v>83.6393989983306</v>
      </c>
      <c r="T12" s="27" t="n">
        <v>253</v>
      </c>
      <c r="U12" s="26" t="n">
        <v>29.8701298701299</v>
      </c>
    </row>
    <row r="13" customFormat="false" ht="14.25" hidden="false" customHeight="false" outlineLevel="0" collapsed="false">
      <c r="A13" s="31" t="s">
        <v>29</v>
      </c>
      <c r="B13" s="27" t="n">
        <v>1136</v>
      </c>
      <c r="C13" s="27" t="n">
        <v>1400</v>
      </c>
      <c r="D13" s="27" t="n">
        <v>1202</v>
      </c>
      <c r="E13" s="26" t="n">
        <v>85.8571428571429</v>
      </c>
      <c r="F13" s="27" t="n">
        <v>66</v>
      </c>
      <c r="G13" s="26" t="n">
        <v>5.80985915492958</v>
      </c>
      <c r="H13" s="27" t="n">
        <v>1202</v>
      </c>
      <c r="I13" s="32" t="n">
        <v>1420</v>
      </c>
      <c r="J13" s="27" t="n">
        <v>284</v>
      </c>
      <c r="K13" s="26" t="n">
        <v>25</v>
      </c>
      <c r="L13" s="27" t="n">
        <v>218</v>
      </c>
      <c r="M13" s="26" t="n">
        <v>18.1364392678869</v>
      </c>
      <c r="N13" s="32" t="n">
        <v>1420</v>
      </c>
      <c r="O13" s="29" t="n">
        <f aca="false">N13-H13</f>
        <v>218</v>
      </c>
      <c r="P13" s="30" t="n">
        <f aca="false">O13/H13</f>
        <v>0.181364392678869</v>
      </c>
      <c r="Q13" s="32" t="n">
        <v>1520</v>
      </c>
      <c r="R13" s="27" t="n">
        <v>384</v>
      </c>
      <c r="S13" s="26" t="n">
        <v>33.8028169014085</v>
      </c>
      <c r="T13" s="27" t="n">
        <v>318</v>
      </c>
      <c r="U13" s="26" t="n">
        <v>26.4559068219634</v>
      </c>
    </row>
    <row r="14" customFormat="false" ht="14.25" hidden="false" customHeight="false" outlineLevel="0" collapsed="false">
      <c r="A14" s="31" t="s">
        <v>30</v>
      </c>
      <c r="B14" s="27" t="n">
        <v>788</v>
      </c>
      <c r="C14" s="27" t="n">
        <v>1000</v>
      </c>
      <c r="D14" s="27" t="n">
        <v>914</v>
      </c>
      <c r="E14" s="26" t="n">
        <v>91.4</v>
      </c>
      <c r="F14" s="27" t="n">
        <v>126</v>
      </c>
      <c r="G14" s="26" t="n">
        <v>15.989847715736</v>
      </c>
      <c r="H14" s="27" t="n">
        <v>914</v>
      </c>
      <c r="I14" s="32" t="n">
        <v>1100</v>
      </c>
      <c r="J14" s="27" t="n">
        <v>312</v>
      </c>
      <c r="K14" s="26" t="n">
        <v>39.5939086294416</v>
      </c>
      <c r="L14" s="27" t="n">
        <v>186</v>
      </c>
      <c r="M14" s="26" t="n">
        <v>20.3501094091904</v>
      </c>
      <c r="N14" s="32" t="n">
        <v>1100</v>
      </c>
      <c r="O14" s="29" t="n">
        <f aca="false">N14-H14</f>
        <v>186</v>
      </c>
      <c r="P14" s="30" t="n">
        <f aca="false">O14/H14</f>
        <v>0.203501094091904</v>
      </c>
      <c r="Q14" s="32" t="n">
        <v>1200</v>
      </c>
      <c r="R14" s="27" t="n">
        <v>412</v>
      </c>
      <c r="S14" s="26" t="n">
        <v>52.2842639593909</v>
      </c>
      <c r="T14" s="27" t="n">
        <v>286</v>
      </c>
      <c r="U14" s="26" t="n">
        <v>31.2910284463895</v>
      </c>
    </row>
    <row r="15" customFormat="false" ht="14.25" hidden="false" customHeight="false" outlineLevel="0" collapsed="false">
      <c r="A15" s="31" t="s">
        <v>31</v>
      </c>
      <c r="B15" s="27" t="n">
        <v>1175</v>
      </c>
      <c r="C15" s="27" t="n">
        <v>1350</v>
      </c>
      <c r="D15" s="27" t="n">
        <v>1519</v>
      </c>
      <c r="E15" s="26" t="n">
        <v>112.518518518519</v>
      </c>
      <c r="F15" s="27" t="n">
        <v>344</v>
      </c>
      <c r="G15" s="26" t="n">
        <v>29.2765957446808</v>
      </c>
      <c r="H15" s="27" t="n">
        <v>1519</v>
      </c>
      <c r="I15" s="32" t="n">
        <v>800</v>
      </c>
      <c r="J15" s="27" t="n">
        <v>-375</v>
      </c>
      <c r="K15" s="26" t="n">
        <v>-31.9148936170213</v>
      </c>
      <c r="L15" s="27" t="n">
        <v>-719</v>
      </c>
      <c r="M15" s="26" t="n">
        <v>-47.3337722185648</v>
      </c>
      <c r="N15" s="32" t="n">
        <v>800</v>
      </c>
      <c r="O15" s="29" t="n">
        <f aca="false">N15-H15</f>
        <v>-719</v>
      </c>
      <c r="P15" s="30" t="n">
        <f aca="false">O15/H15</f>
        <v>-0.473337722185648</v>
      </c>
      <c r="Q15" s="32" t="n">
        <v>900</v>
      </c>
      <c r="R15" s="27" t="n">
        <v>-275</v>
      </c>
      <c r="S15" s="26" t="n">
        <v>-23.4042553191489</v>
      </c>
      <c r="T15" s="27" t="n">
        <v>-619</v>
      </c>
      <c r="U15" s="26" t="n">
        <v>-40.7504937458855</v>
      </c>
    </row>
    <row r="16" customFormat="false" ht="14.25" hidden="false" customHeight="false" outlineLevel="0" collapsed="false">
      <c r="A16" s="31" t="s">
        <v>32</v>
      </c>
      <c r="B16" s="27" t="n">
        <v>1175</v>
      </c>
      <c r="C16" s="27" t="n">
        <v>1350</v>
      </c>
      <c r="D16" s="27" t="n">
        <v>1519</v>
      </c>
      <c r="E16" s="26" t="n">
        <v>112.518518518519</v>
      </c>
      <c r="F16" s="27" t="n">
        <v>344</v>
      </c>
      <c r="G16" s="26" t="n">
        <v>29.2765957446808</v>
      </c>
      <c r="H16" s="27" t="n">
        <v>1519</v>
      </c>
      <c r="I16" s="32" t="n">
        <v>800</v>
      </c>
      <c r="J16" s="27" t="n">
        <v>-375</v>
      </c>
      <c r="K16" s="26" t="n">
        <v>-31.9148936170213</v>
      </c>
      <c r="L16" s="27" t="n">
        <v>-719</v>
      </c>
      <c r="M16" s="26" t="n">
        <v>-47.3337722185648</v>
      </c>
      <c r="N16" s="32" t="n">
        <v>800</v>
      </c>
      <c r="O16" s="29" t="n">
        <f aca="false">N16-H16</f>
        <v>-719</v>
      </c>
      <c r="P16" s="30" t="n">
        <f aca="false">O16/H16</f>
        <v>-0.473337722185648</v>
      </c>
      <c r="Q16" s="32" t="n">
        <v>900</v>
      </c>
      <c r="R16" s="27" t="n">
        <v>-275</v>
      </c>
      <c r="S16" s="26" t="n">
        <v>-23.4042553191489</v>
      </c>
      <c r="T16" s="27" t="n">
        <v>-619</v>
      </c>
      <c r="U16" s="26" t="n">
        <v>-40.7504937458855</v>
      </c>
    </row>
    <row r="17" customFormat="false" ht="14.25" hidden="false" customHeight="false" outlineLevel="0" collapsed="false">
      <c r="A17" s="31" t="s">
        <v>33</v>
      </c>
      <c r="B17" s="27"/>
      <c r="C17" s="27"/>
      <c r="D17" s="27"/>
      <c r="E17" s="26"/>
      <c r="F17" s="27"/>
      <c r="G17" s="26"/>
      <c r="H17" s="33"/>
      <c r="I17" s="34"/>
      <c r="J17" s="27"/>
      <c r="K17" s="26"/>
      <c r="L17" s="27"/>
      <c r="M17" s="26"/>
      <c r="N17" s="32"/>
      <c r="O17" s="29"/>
      <c r="P17" s="30"/>
      <c r="Q17" s="32"/>
      <c r="R17" s="27"/>
      <c r="S17" s="26"/>
      <c r="T17" s="27"/>
      <c r="U17" s="26"/>
    </row>
    <row r="18" customFormat="false" ht="14.25" hidden="false" customHeight="false" outlineLevel="0" collapsed="false">
      <c r="A18" s="31" t="s">
        <v>34</v>
      </c>
      <c r="B18" s="27" t="n">
        <v>1910</v>
      </c>
      <c r="C18" s="27" t="n">
        <v>2300</v>
      </c>
      <c r="D18" s="27" t="n">
        <v>1555</v>
      </c>
      <c r="E18" s="26" t="n">
        <v>67.6086956521739</v>
      </c>
      <c r="F18" s="27" t="n">
        <v>-355</v>
      </c>
      <c r="G18" s="26" t="n">
        <v>-18.586387434555</v>
      </c>
      <c r="H18" s="27" t="n">
        <v>951</v>
      </c>
      <c r="I18" s="32" t="n">
        <v>2000</v>
      </c>
      <c r="J18" s="27" t="n">
        <v>90</v>
      </c>
      <c r="K18" s="26" t="n">
        <v>4.71204188481675</v>
      </c>
      <c r="L18" s="27" t="n">
        <v>445</v>
      </c>
      <c r="M18" s="26" t="n">
        <v>28.6173633440514</v>
      </c>
      <c r="N18" s="32" t="n">
        <v>1180</v>
      </c>
      <c r="O18" s="29" t="n">
        <f aca="false">N18-H18</f>
        <v>229</v>
      </c>
      <c r="P18" s="30" t="n">
        <f aca="false">O18/H18</f>
        <v>0.240799158780231</v>
      </c>
      <c r="Q18" s="32" t="n">
        <v>2100</v>
      </c>
      <c r="R18" s="27" t="n">
        <v>190</v>
      </c>
      <c r="S18" s="26" t="n">
        <v>9.94764397905759</v>
      </c>
      <c r="T18" s="27" t="n">
        <v>545</v>
      </c>
      <c r="U18" s="26" t="n">
        <v>35.048231511254</v>
      </c>
    </row>
    <row r="19" customFormat="false" ht="14.25" hidden="false" customHeight="false" outlineLevel="0" collapsed="false">
      <c r="A19" s="35" t="s">
        <v>35</v>
      </c>
      <c r="B19" s="27" t="n">
        <v>1910</v>
      </c>
      <c r="C19" s="27" t="n">
        <v>2300</v>
      </c>
      <c r="D19" s="27" t="n">
        <v>1555</v>
      </c>
      <c r="E19" s="26" t="n">
        <v>67.6086956521739</v>
      </c>
      <c r="F19" s="27" t="n">
        <v>-355</v>
      </c>
      <c r="G19" s="26" t="n">
        <v>-18.586387434555</v>
      </c>
      <c r="H19" s="27"/>
      <c r="I19" s="32" t="n">
        <v>2000</v>
      </c>
      <c r="J19" s="27" t="n">
        <v>90</v>
      </c>
      <c r="K19" s="26" t="n">
        <v>4.71204188481675</v>
      </c>
      <c r="L19" s="27" t="n">
        <v>445</v>
      </c>
      <c r="M19" s="26" t="n">
        <v>28.6173633440514</v>
      </c>
      <c r="N19" s="32"/>
      <c r="O19" s="29"/>
      <c r="P19" s="30"/>
      <c r="Q19" s="32" t="n">
        <v>2100</v>
      </c>
      <c r="R19" s="27" t="n">
        <v>190</v>
      </c>
      <c r="S19" s="26" t="n">
        <v>9.94764397905759</v>
      </c>
      <c r="T19" s="27" t="n">
        <v>545</v>
      </c>
      <c r="U19" s="26" t="n">
        <v>35.048231511254</v>
      </c>
    </row>
    <row r="20" customFormat="false" ht="14.25" hidden="false" customHeight="false" outlineLevel="0" collapsed="false">
      <c r="A20" s="31" t="s">
        <v>36</v>
      </c>
      <c r="B20" s="27" t="n">
        <v>2479</v>
      </c>
      <c r="C20" s="27" t="n">
        <v>3000</v>
      </c>
      <c r="D20" s="27" t="n">
        <v>2536</v>
      </c>
      <c r="E20" s="26" t="n">
        <v>84.5333333333333</v>
      </c>
      <c r="F20" s="27" t="n">
        <v>57</v>
      </c>
      <c r="G20" s="26" t="n">
        <v>2.29931423961274</v>
      </c>
      <c r="H20" s="27" t="n">
        <v>2536</v>
      </c>
      <c r="I20" s="32" t="n">
        <v>3100</v>
      </c>
      <c r="J20" s="27" t="n">
        <v>621</v>
      </c>
      <c r="K20" s="26" t="n">
        <v>25.0504235578862</v>
      </c>
      <c r="L20" s="27" t="n">
        <v>564</v>
      </c>
      <c r="M20" s="26" t="n">
        <v>22.2397476340694</v>
      </c>
      <c r="N20" s="32" t="n">
        <v>3100</v>
      </c>
      <c r="O20" s="29" t="n">
        <f aca="false">N20-H20</f>
        <v>564</v>
      </c>
      <c r="P20" s="30" t="n">
        <f aca="false">O20/H20</f>
        <v>0.222397476340694</v>
      </c>
      <c r="Q20" s="32" t="n">
        <v>3200</v>
      </c>
      <c r="R20" s="27" t="n">
        <v>721</v>
      </c>
      <c r="S20" s="26" t="n">
        <v>29.0843081887858</v>
      </c>
      <c r="T20" s="27" t="n">
        <v>664</v>
      </c>
      <c r="U20" s="26" t="n">
        <v>26.1829652996845</v>
      </c>
    </row>
    <row r="21" customFormat="false" ht="14.25" hidden="false" customHeight="false" outlineLevel="0" collapsed="false">
      <c r="A21" s="31" t="s">
        <v>37</v>
      </c>
      <c r="B21" s="27" t="n">
        <v>9911</v>
      </c>
      <c r="C21" s="27" t="n">
        <v>11000</v>
      </c>
      <c r="D21" s="27" t="n">
        <v>7964</v>
      </c>
      <c r="E21" s="26" t="n">
        <v>72.4</v>
      </c>
      <c r="F21" s="27" t="n">
        <v>-1947</v>
      </c>
      <c r="G21" s="26" t="n">
        <v>-19.6448390677026</v>
      </c>
      <c r="H21" s="27" t="n">
        <v>61</v>
      </c>
      <c r="I21" s="32" t="n">
        <v>10000</v>
      </c>
      <c r="J21" s="27" t="n">
        <v>89</v>
      </c>
      <c r="K21" s="26" t="n">
        <v>0.897992129956614</v>
      </c>
      <c r="L21" s="27" t="n">
        <v>2036</v>
      </c>
      <c r="M21" s="26" t="n">
        <v>25.5650426921145</v>
      </c>
      <c r="N21" s="32"/>
      <c r="O21" s="29" t="n">
        <f aca="false">N21-H21</f>
        <v>-61</v>
      </c>
      <c r="P21" s="30" t="n">
        <f aca="false">O21/H21</f>
        <v>-1</v>
      </c>
      <c r="Q21" s="32" t="n">
        <v>10150</v>
      </c>
      <c r="R21" s="27" t="n">
        <v>239</v>
      </c>
      <c r="S21" s="26" t="n">
        <v>2.41146201190596</v>
      </c>
      <c r="T21" s="27" t="n">
        <v>2186</v>
      </c>
      <c r="U21" s="26" t="n">
        <v>27.4485183324962</v>
      </c>
    </row>
    <row r="22" customFormat="false" ht="14.25" hidden="false" customHeight="false" outlineLevel="0" collapsed="false">
      <c r="A22" s="35" t="s">
        <v>38</v>
      </c>
      <c r="B22" s="27" t="n">
        <v>9911</v>
      </c>
      <c r="C22" s="27" t="n">
        <v>11000</v>
      </c>
      <c r="D22" s="27" t="n">
        <v>7964</v>
      </c>
      <c r="E22" s="26" t="n">
        <v>72.4</v>
      </c>
      <c r="F22" s="27" t="n">
        <v>-1947</v>
      </c>
      <c r="G22" s="26" t="n">
        <v>-19.6448390677026</v>
      </c>
      <c r="H22" s="27" t="n">
        <v>61</v>
      </c>
      <c r="I22" s="32" t="n">
        <v>10000</v>
      </c>
      <c r="J22" s="27" t="n">
        <v>89</v>
      </c>
      <c r="K22" s="26" t="n">
        <v>0.897992129956614</v>
      </c>
      <c r="L22" s="27" t="n">
        <v>2036</v>
      </c>
      <c r="M22" s="26" t="n">
        <v>25.5650426921145</v>
      </c>
      <c r="N22" s="32"/>
      <c r="O22" s="29"/>
      <c r="P22" s="30"/>
      <c r="Q22" s="32" t="n">
        <v>10150</v>
      </c>
      <c r="R22" s="27" t="n">
        <v>239</v>
      </c>
      <c r="S22" s="26" t="n">
        <v>2.41146201190596</v>
      </c>
      <c r="T22" s="27" t="n">
        <v>2186</v>
      </c>
      <c r="U22" s="26" t="n">
        <v>27.4485183324962</v>
      </c>
    </row>
    <row r="23" customFormat="false" ht="14.25" hidden="false" customHeight="false" outlineLevel="0" collapsed="false">
      <c r="A23" s="35" t="s">
        <v>39</v>
      </c>
      <c r="B23" s="27" t="n">
        <v>9852</v>
      </c>
      <c r="C23" s="27" t="n">
        <v>10850</v>
      </c>
      <c r="D23" s="27" t="n">
        <v>7745</v>
      </c>
      <c r="E23" s="26" t="n">
        <v>71.3824884792627</v>
      </c>
      <c r="F23" s="27" t="n">
        <v>-2107</v>
      </c>
      <c r="G23" s="26" t="n">
        <v>-21.3865205034511</v>
      </c>
      <c r="H23" s="27"/>
      <c r="I23" s="32" t="n">
        <v>9900</v>
      </c>
      <c r="J23" s="27" t="n">
        <v>48</v>
      </c>
      <c r="K23" s="26" t="n">
        <v>0.48721071863581</v>
      </c>
      <c r="L23" s="27" t="n">
        <v>2155</v>
      </c>
      <c r="M23" s="26" t="n">
        <v>27.8244028405423</v>
      </c>
      <c r="N23" s="32"/>
      <c r="O23" s="29"/>
      <c r="P23" s="30"/>
      <c r="Q23" s="32" t="n">
        <v>10000</v>
      </c>
      <c r="R23" s="27" t="n">
        <v>148</v>
      </c>
      <c r="S23" s="26" t="n">
        <v>1.50223304912708</v>
      </c>
      <c r="T23" s="27" t="n">
        <v>2255</v>
      </c>
      <c r="U23" s="26" t="n">
        <v>29.1155584247902</v>
      </c>
    </row>
    <row r="24" customFormat="false" ht="14.25" hidden="false" customHeight="false" outlineLevel="0" collapsed="false">
      <c r="A24" s="35" t="s">
        <v>38</v>
      </c>
      <c r="B24" s="27" t="n">
        <v>9852</v>
      </c>
      <c r="C24" s="27" t="n">
        <v>10850</v>
      </c>
      <c r="D24" s="27" t="n">
        <v>7745</v>
      </c>
      <c r="E24" s="26" t="n">
        <v>71.3824884792627</v>
      </c>
      <c r="F24" s="27" t="n">
        <v>-2107</v>
      </c>
      <c r="G24" s="26" t="n">
        <v>-21.3865205034511</v>
      </c>
      <c r="H24" s="27"/>
      <c r="I24" s="32" t="n">
        <v>9900</v>
      </c>
      <c r="J24" s="27" t="n">
        <v>48</v>
      </c>
      <c r="K24" s="26" t="n">
        <v>0.48721071863581</v>
      </c>
      <c r="L24" s="27" t="n">
        <v>2155</v>
      </c>
      <c r="M24" s="26" t="n">
        <v>27.8244028405423</v>
      </c>
      <c r="N24" s="32"/>
      <c r="O24" s="29"/>
      <c r="P24" s="30"/>
      <c r="Q24" s="32" t="n">
        <v>10000</v>
      </c>
      <c r="R24" s="27" t="n">
        <v>148</v>
      </c>
      <c r="S24" s="26" t="n">
        <v>1.50223304912708</v>
      </c>
      <c r="T24" s="27" t="n">
        <v>2255</v>
      </c>
      <c r="U24" s="26" t="n">
        <v>29.1155584247902</v>
      </c>
    </row>
    <row r="25" customFormat="false" ht="14.25" hidden="false" customHeight="false" outlineLevel="0" collapsed="false">
      <c r="A25" s="35" t="s">
        <v>40</v>
      </c>
      <c r="B25" s="27" t="n">
        <v>58</v>
      </c>
      <c r="C25" s="27" t="n">
        <v>100</v>
      </c>
      <c r="D25" s="27" t="n">
        <v>212</v>
      </c>
      <c r="E25" s="26" t="n">
        <v>212</v>
      </c>
      <c r="F25" s="27" t="n">
        <v>154</v>
      </c>
      <c r="G25" s="26" t="n">
        <v>265.51724137931</v>
      </c>
      <c r="H25" s="33" t="n">
        <v>150</v>
      </c>
      <c r="I25" s="32" t="n">
        <v>80</v>
      </c>
      <c r="J25" s="27" t="n">
        <v>22</v>
      </c>
      <c r="K25" s="26" t="n">
        <v>37.9310344827586</v>
      </c>
      <c r="L25" s="27" t="n">
        <v>-132</v>
      </c>
      <c r="M25" s="26" t="n">
        <v>-62.2641509433962</v>
      </c>
      <c r="N25" s="32"/>
      <c r="O25" s="29" t="n">
        <f aca="false">N25-H25</f>
        <v>-150</v>
      </c>
      <c r="P25" s="30" t="n">
        <f aca="false">O25/H25</f>
        <v>-1</v>
      </c>
      <c r="Q25" s="32" t="n">
        <v>100</v>
      </c>
      <c r="R25" s="27" t="n">
        <v>42</v>
      </c>
      <c r="S25" s="26" t="n">
        <v>72.4137931034483</v>
      </c>
      <c r="T25" s="27" t="n">
        <v>-112</v>
      </c>
      <c r="U25" s="26" t="n">
        <v>-52.8301886792453</v>
      </c>
    </row>
    <row r="26" customFormat="false" ht="14.25" hidden="false" customHeight="false" outlineLevel="0" collapsed="false">
      <c r="A26" s="35" t="s">
        <v>38</v>
      </c>
      <c r="B26" s="27" t="n">
        <v>58</v>
      </c>
      <c r="C26" s="27" t="n">
        <v>100</v>
      </c>
      <c r="D26" s="27" t="n">
        <v>212</v>
      </c>
      <c r="E26" s="26" t="n">
        <v>212</v>
      </c>
      <c r="F26" s="27" t="n">
        <v>154</v>
      </c>
      <c r="G26" s="26" t="n">
        <v>265.51724137931</v>
      </c>
      <c r="H26" s="33" t="n">
        <v>150</v>
      </c>
      <c r="I26" s="32" t="n">
        <v>80</v>
      </c>
      <c r="J26" s="27" t="n">
        <v>22</v>
      </c>
      <c r="K26" s="26" t="n">
        <v>37.9310344827586</v>
      </c>
      <c r="L26" s="27" t="n">
        <v>-132</v>
      </c>
      <c r="M26" s="26" t="n">
        <v>-62.2641509433962</v>
      </c>
      <c r="N26" s="32"/>
      <c r="O26" s="29"/>
      <c r="P26" s="30"/>
      <c r="Q26" s="32" t="n">
        <v>100</v>
      </c>
      <c r="R26" s="27" t="n">
        <v>42</v>
      </c>
      <c r="S26" s="26" t="n">
        <v>72.4137931034483</v>
      </c>
      <c r="T26" s="27" t="n">
        <v>-112</v>
      </c>
      <c r="U26" s="26" t="n">
        <v>-52.8301886792453</v>
      </c>
    </row>
    <row r="27" customFormat="false" ht="14.25" hidden="false" customHeight="false" outlineLevel="0" collapsed="false">
      <c r="A27" s="36" t="s">
        <v>41</v>
      </c>
      <c r="B27" s="27" t="n">
        <v>1</v>
      </c>
      <c r="C27" s="27" t="n">
        <v>50</v>
      </c>
      <c r="D27" s="27" t="n">
        <v>7</v>
      </c>
      <c r="E27" s="26" t="n">
        <v>14</v>
      </c>
      <c r="F27" s="27" t="n">
        <v>6</v>
      </c>
      <c r="G27" s="26" t="n">
        <v>600</v>
      </c>
      <c r="H27" s="27"/>
      <c r="I27" s="32" t="n">
        <v>20</v>
      </c>
      <c r="J27" s="27" t="n">
        <v>19</v>
      </c>
      <c r="K27" s="26" t="n">
        <v>1900</v>
      </c>
      <c r="L27" s="27" t="n">
        <v>13</v>
      </c>
      <c r="M27" s="26" t="n">
        <v>185.714285714286</v>
      </c>
      <c r="N27" s="32"/>
      <c r="O27" s="29"/>
      <c r="P27" s="30"/>
      <c r="Q27" s="32" t="n">
        <v>50</v>
      </c>
      <c r="R27" s="27" t="n">
        <v>49</v>
      </c>
      <c r="S27" s="26" t="n">
        <v>4900</v>
      </c>
      <c r="T27" s="27" t="n">
        <v>43</v>
      </c>
      <c r="U27" s="26" t="n">
        <v>614.285714285714</v>
      </c>
    </row>
    <row r="28" customFormat="false" ht="14.25" hidden="false" customHeight="false" outlineLevel="0" collapsed="false">
      <c r="A28" s="31" t="s">
        <v>42</v>
      </c>
      <c r="B28" s="27" t="n">
        <v>8422</v>
      </c>
      <c r="C28" s="27" t="n">
        <v>9500</v>
      </c>
      <c r="D28" s="27" t="n">
        <v>7803</v>
      </c>
      <c r="E28" s="26" t="n">
        <v>82.1368421052632</v>
      </c>
      <c r="F28" s="27" t="n">
        <v>-619</v>
      </c>
      <c r="G28" s="26" t="n">
        <v>-7.34979814770839</v>
      </c>
      <c r="H28" s="27"/>
      <c r="I28" s="32" t="n">
        <v>10000</v>
      </c>
      <c r="J28" s="27" t="n">
        <v>1578</v>
      </c>
      <c r="K28" s="26" t="n">
        <v>18.7366421277606</v>
      </c>
      <c r="L28" s="27" t="n">
        <v>2197</v>
      </c>
      <c r="M28" s="26" t="n">
        <v>28.1558374983981</v>
      </c>
      <c r="N28" s="32"/>
      <c r="O28" s="29"/>
      <c r="P28" s="30"/>
      <c r="Q28" s="32" t="n">
        <v>11000</v>
      </c>
      <c r="R28" s="27" t="n">
        <v>2578</v>
      </c>
      <c r="S28" s="26" t="n">
        <v>30.6103063405367</v>
      </c>
      <c r="T28" s="27" t="n">
        <v>3197</v>
      </c>
      <c r="U28" s="26" t="n">
        <v>40.9714212482378</v>
      </c>
    </row>
    <row r="29" customFormat="false" ht="14.25" hidden="false" customHeight="false" outlineLevel="0" collapsed="false">
      <c r="A29" s="31" t="s">
        <v>43</v>
      </c>
      <c r="B29" s="27" t="n">
        <v>8182</v>
      </c>
      <c r="C29" s="27" t="n">
        <v>10000</v>
      </c>
      <c r="D29" s="27" t="n">
        <v>6726</v>
      </c>
      <c r="E29" s="26" t="n">
        <v>67.26</v>
      </c>
      <c r="F29" s="27" t="n">
        <v>-1456</v>
      </c>
      <c r="G29" s="26" t="n">
        <v>-17.7951601075532</v>
      </c>
      <c r="H29" s="27"/>
      <c r="I29" s="32" t="n">
        <v>9000</v>
      </c>
      <c r="J29" s="27" t="n">
        <v>818</v>
      </c>
      <c r="K29" s="26" t="n">
        <v>9.99755560987534</v>
      </c>
      <c r="L29" s="27" t="n">
        <v>2274</v>
      </c>
      <c r="M29" s="26" t="n">
        <v>33.8090990187333</v>
      </c>
      <c r="N29" s="32"/>
      <c r="O29" s="29"/>
      <c r="P29" s="30"/>
      <c r="Q29" s="32" t="n">
        <v>9500</v>
      </c>
      <c r="R29" s="27" t="n">
        <v>1318</v>
      </c>
      <c r="S29" s="26" t="n">
        <v>16.1085309215351</v>
      </c>
      <c r="T29" s="27" t="n">
        <v>2774</v>
      </c>
      <c r="U29" s="26" t="n">
        <v>41.2429378531074</v>
      </c>
    </row>
    <row r="30" customFormat="false" ht="14.25" hidden="false" customHeight="false" outlineLevel="0" collapsed="false">
      <c r="A30" s="31" t="s">
        <v>44</v>
      </c>
      <c r="B30" s="27" t="n">
        <v>1687</v>
      </c>
      <c r="C30" s="27" t="n">
        <v>3000</v>
      </c>
      <c r="D30" s="27" t="n">
        <v>4354</v>
      </c>
      <c r="E30" s="26" t="n">
        <v>145.133333333333</v>
      </c>
      <c r="F30" s="27" t="n">
        <v>2667</v>
      </c>
      <c r="G30" s="26" t="n">
        <v>158.091286307054</v>
      </c>
      <c r="H30" s="27"/>
      <c r="I30" s="32"/>
      <c r="J30" s="27" t="n">
        <v>-1687</v>
      </c>
      <c r="K30" s="26"/>
      <c r="L30" s="27" t="n">
        <v>-4354</v>
      </c>
      <c r="M30" s="26"/>
      <c r="N30" s="32"/>
      <c r="O30" s="29"/>
      <c r="P30" s="30"/>
      <c r="Q30" s="32"/>
      <c r="R30" s="27" t="n">
        <v>-1687</v>
      </c>
      <c r="S30" s="26" t="n">
        <v>-100</v>
      </c>
      <c r="T30" s="27" t="n">
        <v>-4354</v>
      </c>
      <c r="U30" s="26" t="n">
        <v>-100</v>
      </c>
    </row>
    <row r="31" customFormat="false" ht="14.25" hidden="false" customHeight="false" outlineLevel="0" collapsed="false">
      <c r="A31" s="31" t="s">
        <v>45</v>
      </c>
      <c r="B31" s="27" t="n">
        <v>1046</v>
      </c>
      <c r="C31" s="27" t="n">
        <v>1200</v>
      </c>
      <c r="D31" s="27" t="n">
        <v>2166</v>
      </c>
      <c r="E31" s="26" t="n">
        <v>180.5</v>
      </c>
      <c r="F31" s="27" t="n">
        <v>1120</v>
      </c>
      <c r="G31" s="26" t="n">
        <v>107.074569789675</v>
      </c>
      <c r="H31" s="27" t="n">
        <v>1160</v>
      </c>
      <c r="I31" s="32" t="n">
        <v>2200</v>
      </c>
      <c r="J31" s="27" t="n">
        <v>1154</v>
      </c>
      <c r="K31" s="26" t="n">
        <v>110.325047801147</v>
      </c>
      <c r="L31" s="27" t="n">
        <v>34</v>
      </c>
      <c r="M31" s="26" t="n">
        <v>1.56971375807942</v>
      </c>
      <c r="N31" s="32" t="n">
        <v>1200</v>
      </c>
      <c r="O31" s="29" t="n">
        <f aca="false">N31-H31</f>
        <v>40</v>
      </c>
      <c r="P31" s="30" t="n">
        <f aca="false">O31/H31</f>
        <v>0.0344827586206897</v>
      </c>
      <c r="Q31" s="32" t="n">
        <v>2300</v>
      </c>
      <c r="R31" s="27" t="n">
        <v>1254</v>
      </c>
      <c r="S31" s="26" t="n">
        <v>119.885277246654</v>
      </c>
      <c r="T31" s="27" t="n">
        <v>134</v>
      </c>
      <c r="U31" s="26" t="n">
        <v>6.18651892890121</v>
      </c>
    </row>
    <row r="32" customFormat="false" ht="14.25" hidden="false" customHeight="false" outlineLevel="0" collapsed="false">
      <c r="A32" s="31" t="s">
        <v>46</v>
      </c>
      <c r="B32" s="27" t="n">
        <v>4633</v>
      </c>
      <c r="C32" s="27" t="n">
        <v>6000</v>
      </c>
      <c r="D32" s="27" t="n">
        <v>3345</v>
      </c>
      <c r="E32" s="26" t="n">
        <v>55.75</v>
      </c>
      <c r="F32" s="27" t="n">
        <v>-1288</v>
      </c>
      <c r="G32" s="26" t="n">
        <v>-27.8005611914526</v>
      </c>
      <c r="H32" s="27" t="n">
        <v>469</v>
      </c>
      <c r="I32" s="28" t="n">
        <v>4500</v>
      </c>
      <c r="J32" s="27" t="n">
        <v>-133</v>
      </c>
      <c r="K32" s="26" t="n">
        <v>-2.87071012303043</v>
      </c>
      <c r="L32" s="27" t="n">
        <v>1155</v>
      </c>
      <c r="M32" s="26" t="n">
        <v>34.5291479820628</v>
      </c>
      <c r="N32" s="32" t="n">
        <v>800</v>
      </c>
      <c r="O32" s="29" t="n">
        <f aca="false">N32-H32</f>
        <v>331</v>
      </c>
      <c r="P32" s="30" t="n">
        <f aca="false">O32/H32</f>
        <v>0.705756929637527</v>
      </c>
      <c r="Q32" s="28" t="n">
        <v>4940</v>
      </c>
      <c r="R32" s="27" t="n">
        <v>307</v>
      </c>
      <c r="S32" s="26" t="n">
        <v>6.62637599827326</v>
      </c>
      <c r="T32" s="27" t="n">
        <v>1595</v>
      </c>
      <c r="U32" s="26" t="n">
        <v>47.6831091180867</v>
      </c>
    </row>
    <row r="33" customFormat="false" ht="14.25" hidden="false" customHeight="false" outlineLevel="0" collapsed="false">
      <c r="A33" s="35" t="s">
        <v>38</v>
      </c>
      <c r="B33" s="27" t="n">
        <v>4633</v>
      </c>
      <c r="C33" s="27" t="n">
        <v>4760</v>
      </c>
      <c r="D33" s="27" t="n">
        <v>3234</v>
      </c>
      <c r="E33" s="26" t="n">
        <v>67.9411764705882</v>
      </c>
      <c r="F33" s="27" t="n">
        <v>-1399</v>
      </c>
      <c r="G33" s="26" t="n">
        <v>-30.1964170084179</v>
      </c>
      <c r="H33" s="27" t="n">
        <v>469</v>
      </c>
      <c r="I33" s="28" t="n">
        <v>4500</v>
      </c>
      <c r="J33" s="27" t="n">
        <v>-133</v>
      </c>
      <c r="K33" s="26" t="n">
        <v>-2.87071012303043</v>
      </c>
      <c r="L33" s="27" t="n">
        <v>1266</v>
      </c>
      <c r="M33" s="26" t="n">
        <v>39.1465677179963</v>
      </c>
      <c r="N33" s="28" t="n">
        <v>800</v>
      </c>
      <c r="O33" s="29"/>
      <c r="P33" s="30"/>
      <c r="Q33" s="28" t="n">
        <v>4940</v>
      </c>
      <c r="R33" s="27" t="n">
        <v>307</v>
      </c>
      <c r="S33" s="26" t="n">
        <v>6.62637599827326</v>
      </c>
      <c r="T33" s="27" t="n">
        <v>1706</v>
      </c>
      <c r="U33" s="26" t="n">
        <v>52.752009894867</v>
      </c>
    </row>
    <row r="34" customFormat="false" ht="14.25" hidden="false" customHeight="false" outlineLevel="0" collapsed="false">
      <c r="A34" s="35" t="s">
        <v>47</v>
      </c>
      <c r="B34" s="27" t="n">
        <v>2881</v>
      </c>
      <c r="C34" s="27" t="n">
        <v>3860</v>
      </c>
      <c r="D34" s="27" t="n">
        <v>2212</v>
      </c>
      <c r="E34" s="26" t="n">
        <v>57.3056994818653</v>
      </c>
      <c r="F34" s="27" t="n">
        <v>-669</v>
      </c>
      <c r="G34" s="26" t="n">
        <v>-23.2211037834085</v>
      </c>
      <c r="H34" s="27" t="n">
        <v>365</v>
      </c>
      <c r="I34" s="32" t="n">
        <v>3940</v>
      </c>
      <c r="J34" s="27" t="n">
        <v>1059</v>
      </c>
      <c r="K34" s="26" t="n">
        <v>36.7580701145436</v>
      </c>
      <c r="L34" s="27" t="n">
        <v>1728</v>
      </c>
      <c r="M34" s="26" t="n">
        <v>78.119349005425</v>
      </c>
      <c r="N34" s="32" t="n">
        <v>800</v>
      </c>
      <c r="O34" s="29" t="n">
        <f aca="false">N34-H34</f>
        <v>435</v>
      </c>
      <c r="P34" s="30" t="n">
        <f aca="false">O34/H34</f>
        <v>1.19178082191781</v>
      </c>
      <c r="Q34" s="32" t="n">
        <v>4040</v>
      </c>
      <c r="R34" s="27" t="n">
        <v>1159</v>
      </c>
      <c r="S34" s="26" t="n">
        <v>40.2290871225269</v>
      </c>
      <c r="T34" s="27" t="n">
        <v>1828</v>
      </c>
      <c r="U34" s="26" t="n">
        <v>82.6401446654611</v>
      </c>
    </row>
    <row r="35" customFormat="false" ht="14.25" hidden="false" customHeight="true" outlineLevel="0" collapsed="false">
      <c r="A35" s="35" t="s">
        <v>48</v>
      </c>
      <c r="B35" s="27" t="n">
        <v>2881</v>
      </c>
      <c r="C35" s="27" t="n">
        <v>3860</v>
      </c>
      <c r="D35" s="27" t="n">
        <v>2212</v>
      </c>
      <c r="E35" s="26" t="n">
        <v>57.3056994818653</v>
      </c>
      <c r="F35" s="27" t="n">
        <v>-669</v>
      </c>
      <c r="G35" s="26" t="n">
        <v>-23.2211037834085</v>
      </c>
      <c r="H35" s="27" t="n">
        <v>365</v>
      </c>
      <c r="I35" s="32" t="n">
        <v>3940</v>
      </c>
      <c r="J35" s="27" t="n">
        <v>1059</v>
      </c>
      <c r="K35" s="26" t="n">
        <v>36.7580701145436</v>
      </c>
      <c r="L35" s="27" t="n">
        <v>1728</v>
      </c>
      <c r="M35" s="26" t="n">
        <v>78.119349005425</v>
      </c>
      <c r="N35" s="32" t="n">
        <v>800</v>
      </c>
      <c r="O35" s="29" t="n">
        <f aca="false">N35-H35</f>
        <v>435</v>
      </c>
      <c r="P35" s="30" t="n">
        <f aca="false">O35/H35</f>
        <v>1.19178082191781</v>
      </c>
      <c r="Q35" s="32" t="n">
        <v>4040</v>
      </c>
      <c r="R35" s="27" t="n">
        <v>1159</v>
      </c>
      <c r="S35" s="26" t="n">
        <v>40.2290871225269</v>
      </c>
      <c r="T35" s="27" t="n">
        <v>1828</v>
      </c>
      <c r="U35" s="26" t="n">
        <v>82.6401446654611</v>
      </c>
    </row>
    <row r="36" customFormat="false" ht="14.25" hidden="false" customHeight="false" outlineLevel="0" collapsed="false">
      <c r="A36" s="31" t="s">
        <v>49</v>
      </c>
      <c r="B36" s="27" t="n">
        <v>1752</v>
      </c>
      <c r="C36" s="27" t="n">
        <v>900</v>
      </c>
      <c r="D36" s="27" t="n">
        <v>1022</v>
      </c>
      <c r="E36" s="26" t="n">
        <v>113.555555555556</v>
      </c>
      <c r="F36" s="27" t="n">
        <v>-730</v>
      </c>
      <c r="G36" s="26" t="n">
        <v>-41.6666666666667</v>
      </c>
      <c r="H36" s="27" t="n">
        <v>104</v>
      </c>
      <c r="I36" s="32" t="n">
        <v>560</v>
      </c>
      <c r="J36" s="27" t="n">
        <v>-1192</v>
      </c>
      <c r="K36" s="26" t="n">
        <v>-68.0365296803653</v>
      </c>
      <c r="L36" s="27" t="n">
        <v>-462</v>
      </c>
      <c r="M36" s="26" t="n">
        <v>-45.2054794520548</v>
      </c>
      <c r="N36" s="32"/>
      <c r="O36" s="29" t="n">
        <f aca="false">N36-H36</f>
        <v>-104</v>
      </c>
      <c r="P36" s="30" t="n">
        <f aca="false">O36/H36</f>
        <v>-1</v>
      </c>
      <c r="Q36" s="32" t="n">
        <v>900</v>
      </c>
      <c r="R36" s="27" t="n">
        <v>-852</v>
      </c>
      <c r="S36" s="26" t="n">
        <v>-48.6301369863014</v>
      </c>
      <c r="T36" s="27" t="n">
        <v>-122</v>
      </c>
      <c r="U36" s="26" t="n">
        <v>-11.9373776908024</v>
      </c>
    </row>
    <row r="37" customFormat="false" ht="14.25" hidden="false" customHeight="true" outlineLevel="0" collapsed="false">
      <c r="A37" s="35" t="s">
        <v>50</v>
      </c>
      <c r="B37" s="27" t="n">
        <v>72</v>
      </c>
      <c r="C37" s="27" t="n">
        <v>90</v>
      </c>
      <c r="D37" s="27" t="n">
        <v>129</v>
      </c>
      <c r="E37" s="26" t="n">
        <v>143.333333333333</v>
      </c>
      <c r="F37" s="27" t="n">
        <v>57</v>
      </c>
      <c r="G37" s="26" t="n">
        <v>79.1666666666667</v>
      </c>
      <c r="H37" s="27" t="n">
        <v>59</v>
      </c>
      <c r="I37" s="32" t="n">
        <v>150</v>
      </c>
      <c r="J37" s="27" t="n">
        <v>78</v>
      </c>
      <c r="K37" s="26" t="n">
        <v>108.333333333333</v>
      </c>
      <c r="L37" s="27" t="n">
        <v>21</v>
      </c>
      <c r="M37" s="26" t="n">
        <v>16.2790697674419</v>
      </c>
      <c r="N37" s="32"/>
      <c r="O37" s="29" t="n">
        <f aca="false">N37-H37</f>
        <v>-59</v>
      </c>
      <c r="P37" s="30" t="n">
        <f aca="false">O37/H37</f>
        <v>-1</v>
      </c>
      <c r="Q37" s="32" t="n">
        <v>200</v>
      </c>
      <c r="R37" s="27" t="n">
        <v>128</v>
      </c>
      <c r="S37" s="26" t="n">
        <v>177.777777777778</v>
      </c>
      <c r="T37" s="27" t="n">
        <v>71</v>
      </c>
      <c r="U37" s="26" t="n">
        <v>55.0387596899225</v>
      </c>
    </row>
    <row r="38" customFormat="false" ht="14.25" hidden="false" customHeight="true" outlineLevel="0" collapsed="false">
      <c r="A38" s="35" t="s">
        <v>51</v>
      </c>
      <c r="B38" s="27" t="n">
        <v>7</v>
      </c>
      <c r="C38" s="27" t="n">
        <v>20</v>
      </c>
      <c r="D38" s="27" t="n">
        <v>4</v>
      </c>
      <c r="E38" s="26" t="n">
        <v>20</v>
      </c>
      <c r="F38" s="27" t="n">
        <v>-3</v>
      </c>
      <c r="G38" s="26" t="n">
        <v>-42.8571428571429</v>
      </c>
      <c r="H38" s="27"/>
      <c r="I38" s="32" t="n">
        <v>60</v>
      </c>
      <c r="J38" s="27" t="n">
        <v>53</v>
      </c>
      <c r="K38" s="26" t="n">
        <v>757.142857142857</v>
      </c>
      <c r="L38" s="27" t="n">
        <v>56</v>
      </c>
      <c r="M38" s="26" t="n">
        <v>1400</v>
      </c>
      <c r="N38" s="32"/>
      <c r="O38" s="29"/>
      <c r="P38" s="30"/>
      <c r="Q38" s="32" t="n">
        <v>100</v>
      </c>
      <c r="R38" s="27" t="n">
        <v>93</v>
      </c>
      <c r="S38" s="26" t="n">
        <v>1328.57142857143</v>
      </c>
      <c r="T38" s="27" t="n">
        <v>96</v>
      </c>
      <c r="U38" s="26" t="n">
        <v>2400</v>
      </c>
    </row>
    <row r="39" customFormat="false" ht="14.25" hidden="false" customHeight="false" outlineLevel="0" collapsed="false">
      <c r="A39" s="35" t="s">
        <v>52</v>
      </c>
      <c r="B39" s="27" t="n">
        <v>681</v>
      </c>
      <c r="C39" s="27" t="n">
        <v>700</v>
      </c>
      <c r="D39" s="27" t="n">
        <v>679</v>
      </c>
      <c r="E39" s="26" t="n">
        <v>97</v>
      </c>
      <c r="F39" s="27" t="n">
        <v>-2</v>
      </c>
      <c r="G39" s="26" t="n">
        <v>-0.293685756240825</v>
      </c>
      <c r="H39" s="27" t="n">
        <v>5</v>
      </c>
      <c r="I39" s="32" t="n">
        <v>100</v>
      </c>
      <c r="J39" s="27" t="n">
        <v>-581</v>
      </c>
      <c r="K39" s="26" t="n">
        <v>-85.3157121879589</v>
      </c>
      <c r="L39" s="27" t="n">
        <v>-579</v>
      </c>
      <c r="M39" s="26" t="n">
        <v>-85.2724594992636</v>
      </c>
      <c r="N39" s="32"/>
      <c r="O39" s="29" t="n">
        <f aca="false">N39-H39</f>
        <v>-5</v>
      </c>
      <c r="P39" s="30" t="n">
        <f aca="false">O39/H39</f>
        <v>-1</v>
      </c>
      <c r="Q39" s="32" t="n">
        <v>150</v>
      </c>
      <c r="R39" s="27" t="n">
        <v>-531</v>
      </c>
      <c r="S39" s="26" t="n">
        <v>-77.9735682819383</v>
      </c>
      <c r="T39" s="27" t="n">
        <v>-529</v>
      </c>
      <c r="U39" s="26" t="n">
        <v>-77.9086892488954</v>
      </c>
    </row>
    <row r="40" customFormat="false" ht="14.25" hidden="false" customHeight="false" outlineLevel="0" collapsed="false">
      <c r="A40" s="35" t="s">
        <v>53</v>
      </c>
      <c r="B40" s="27" t="n">
        <v>34</v>
      </c>
      <c r="C40" s="27" t="n">
        <v>50</v>
      </c>
      <c r="D40" s="27" t="n">
        <v>76</v>
      </c>
      <c r="E40" s="26" t="n">
        <v>152</v>
      </c>
      <c r="F40" s="27" t="n">
        <v>42</v>
      </c>
      <c r="G40" s="26" t="n">
        <v>123.529411764706</v>
      </c>
      <c r="H40" s="27" t="n">
        <v>15</v>
      </c>
      <c r="I40" s="32" t="n">
        <v>90</v>
      </c>
      <c r="J40" s="27" t="n">
        <v>56</v>
      </c>
      <c r="K40" s="26" t="n">
        <v>164.705882352941</v>
      </c>
      <c r="L40" s="27" t="n">
        <v>14</v>
      </c>
      <c r="M40" s="26" t="n">
        <v>18.4210526315789</v>
      </c>
      <c r="N40" s="32"/>
      <c r="O40" s="29" t="n">
        <f aca="false">N40-H40</f>
        <v>-15</v>
      </c>
      <c r="P40" s="30" t="n">
        <f aca="false">O40/H40</f>
        <v>-1</v>
      </c>
      <c r="Q40" s="32" t="n">
        <v>100</v>
      </c>
      <c r="R40" s="27" t="n">
        <v>66</v>
      </c>
      <c r="S40" s="26" t="n">
        <v>194.117647058824</v>
      </c>
      <c r="T40" s="27" t="n">
        <v>24</v>
      </c>
      <c r="U40" s="26" t="n">
        <v>31.5789473684211</v>
      </c>
    </row>
    <row r="41" customFormat="false" ht="14.25" hidden="false" customHeight="false" outlineLevel="0" collapsed="false">
      <c r="A41" s="35" t="s">
        <v>54</v>
      </c>
      <c r="B41" s="27" t="n">
        <v>939</v>
      </c>
      <c r="C41" s="27" t="n">
        <v>1200</v>
      </c>
      <c r="D41" s="27" t="n">
        <v>229</v>
      </c>
      <c r="E41" s="26" t="n">
        <v>19.0833333333333</v>
      </c>
      <c r="F41" s="27" t="n">
        <v>-710</v>
      </c>
      <c r="G41" s="26" t="n">
        <v>-75.6123535676251</v>
      </c>
      <c r="H41" s="27" t="n">
        <v>21</v>
      </c>
      <c r="I41" s="32" t="n">
        <v>100</v>
      </c>
      <c r="J41" s="27" t="n">
        <v>-839</v>
      </c>
      <c r="K41" s="26" t="n">
        <v>-89.3503727369542</v>
      </c>
      <c r="L41" s="27" t="n">
        <v>-129</v>
      </c>
      <c r="M41" s="26" t="n">
        <v>-56.3318777292576</v>
      </c>
      <c r="N41" s="32"/>
      <c r="O41" s="29" t="n">
        <f aca="false">N41-H41</f>
        <v>-21</v>
      </c>
      <c r="P41" s="30" t="n">
        <f aca="false">O41/H41</f>
        <v>-1</v>
      </c>
      <c r="Q41" s="32" t="n">
        <v>150</v>
      </c>
      <c r="R41" s="27" t="n">
        <v>-789</v>
      </c>
      <c r="S41" s="26" t="n">
        <v>-84.0255591054313</v>
      </c>
      <c r="T41" s="27" t="n">
        <v>-79</v>
      </c>
      <c r="U41" s="26" t="n">
        <v>-34.4978165938865</v>
      </c>
    </row>
    <row r="42" s="37" customFormat="true" ht="14.25" hidden="false" customHeight="false" outlineLevel="0" collapsed="false">
      <c r="A42" s="36" t="s">
        <v>55</v>
      </c>
      <c r="B42" s="27" t="n">
        <v>15</v>
      </c>
      <c r="C42" s="27" t="n">
        <v>50</v>
      </c>
      <c r="D42" s="27" t="n">
        <v>0</v>
      </c>
      <c r="E42" s="26" t="n">
        <v>0</v>
      </c>
      <c r="F42" s="27" t="n">
        <v>-15</v>
      </c>
      <c r="G42" s="26" t="n">
        <v>-100</v>
      </c>
      <c r="H42" s="33"/>
      <c r="I42" s="32"/>
      <c r="J42" s="27" t="n">
        <v>-15</v>
      </c>
      <c r="K42" s="26"/>
      <c r="L42" s="27"/>
      <c r="M42" s="26"/>
      <c r="N42" s="34"/>
      <c r="O42" s="29"/>
      <c r="P42" s="30"/>
      <c r="Q42" s="32"/>
      <c r="R42" s="27" t="n">
        <v>-15</v>
      </c>
      <c r="S42" s="26"/>
      <c r="T42" s="27" t="n">
        <v>0</v>
      </c>
      <c r="U42" s="26" t="e">
        <f aca="false"/>
        <v>#DIV/0!</v>
      </c>
    </row>
    <row r="43" customFormat="false" ht="14.25" hidden="false" customHeight="false" outlineLevel="0" collapsed="false">
      <c r="A43" s="36" t="s">
        <v>56</v>
      </c>
      <c r="B43" s="27" t="n">
        <v>4</v>
      </c>
      <c r="C43" s="27" t="n">
        <v>20</v>
      </c>
      <c r="D43" s="27" t="n">
        <v>9</v>
      </c>
      <c r="E43" s="26" t="n">
        <v>45</v>
      </c>
      <c r="F43" s="27" t="n">
        <v>5</v>
      </c>
      <c r="G43" s="26" t="n">
        <v>125</v>
      </c>
      <c r="H43" s="27" t="n">
        <v>3</v>
      </c>
      <c r="I43" s="32" t="n">
        <v>20</v>
      </c>
      <c r="J43" s="27" t="n">
        <v>16</v>
      </c>
      <c r="K43" s="26" t="n">
        <v>400</v>
      </c>
      <c r="L43" s="27" t="n">
        <v>11</v>
      </c>
      <c r="M43" s="26" t="n">
        <v>122.222222222222</v>
      </c>
      <c r="N43" s="32"/>
      <c r="O43" s="29" t="n">
        <f aca="false">N43-H43</f>
        <v>-3</v>
      </c>
      <c r="P43" s="30" t="n">
        <f aca="false">O43/H43</f>
        <v>-1</v>
      </c>
      <c r="Q43" s="32" t="n">
        <v>50</v>
      </c>
      <c r="R43" s="27" t="n">
        <v>46</v>
      </c>
      <c r="S43" s="26" t="n">
        <v>1150</v>
      </c>
      <c r="T43" s="27" t="n">
        <v>41</v>
      </c>
      <c r="U43" s="26" t="n">
        <v>455.555555555556</v>
      </c>
    </row>
    <row r="44" s="37" customFormat="true" ht="14.25" hidden="false" customHeight="false" outlineLevel="0" collapsed="false">
      <c r="A44" s="36" t="s">
        <v>57</v>
      </c>
      <c r="B44" s="27" t="n">
        <v>0</v>
      </c>
      <c r="C44" s="27" t="n">
        <v>10</v>
      </c>
      <c r="D44" s="27" t="n">
        <v>3</v>
      </c>
      <c r="E44" s="26" t="n">
        <v>30</v>
      </c>
      <c r="F44" s="27" t="n">
        <v>3</v>
      </c>
      <c r="G44" s="26"/>
      <c r="H44" s="27" t="n">
        <v>1</v>
      </c>
      <c r="I44" s="32" t="n">
        <v>20</v>
      </c>
      <c r="J44" s="27" t="n">
        <v>20</v>
      </c>
      <c r="K44" s="26"/>
      <c r="L44" s="27" t="n">
        <v>17</v>
      </c>
      <c r="M44" s="26" t="n">
        <v>566.666666666667</v>
      </c>
      <c r="N44" s="32"/>
      <c r="O44" s="29" t="n">
        <f aca="false">N44-H44</f>
        <v>-1</v>
      </c>
      <c r="P44" s="30" t="n">
        <f aca="false">O44/H44</f>
        <v>-1</v>
      </c>
      <c r="Q44" s="32" t="n">
        <v>50</v>
      </c>
      <c r="R44" s="27" t="n">
        <v>50</v>
      </c>
      <c r="S44" s="26"/>
      <c r="T44" s="27" t="n">
        <v>47</v>
      </c>
      <c r="U44" s="26" t="n">
        <v>1566.66666666667</v>
      </c>
    </row>
    <row r="45" customFormat="false" ht="14.25" hidden="false" customHeight="false" outlineLevel="0" collapsed="false">
      <c r="A45" s="36" t="s">
        <v>58</v>
      </c>
      <c r="B45" s="27"/>
      <c r="C45" s="27"/>
      <c r="D45" s="27" t="n">
        <v>0</v>
      </c>
      <c r="E45" s="26"/>
      <c r="F45" s="27"/>
      <c r="G45" s="26"/>
      <c r="H45" s="27"/>
      <c r="I45" s="32" t="n">
        <v>10</v>
      </c>
      <c r="J45" s="27" t="n">
        <v>10</v>
      </c>
      <c r="K45" s="26"/>
      <c r="L45" s="27" t="n">
        <v>10</v>
      </c>
      <c r="M45" s="26"/>
      <c r="N45" s="32"/>
      <c r="O45" s="29"/>
      <c r="P45" s="30"/>
      <c r="Q45" s="32" t="n">
        <v>50</v>
      </c>
      <c r="R45" s="27" t="n">
        <v>50</v>
      </c>
      <c r="S45" s="26"/>
      <c r="T45" s="27" t="n">
        <v>50</v>
      </c>
      <c r="U45" s="26"/>
    </row>
    <row r="46" customFormat="false" ht="14.25" hidden="false" customHeight="false" outlineLevel="0" collapsed="false">
      <c r="A46" s="36" t="s">
        <v>59</v>
      </c>
      <c r="B46" s="27" t="n">
        <v>0</v>
      </c>
      <c r="C46" s="27"/>
      <c r="D46" s="27" t="n">
        <v>4</v>
      </c>
      <c r="E46" s="26"/>
      <c r="F46" s="27" t="n">
        <v>4</v>
      </c>
      <c r="G46" s="26"/>
      <c r="H46" s="27"/>
      <c r="I46" s="32" t="n">
        <v>10</v>
      </c>
      <c r="J46" s="27" t="n">
        <v>10</v>
      </c>
      <c r="K46" s="26"/>
      <c r="L46" s="27" t="n">
        <v>6</v>
      </c>
      <c r="M46" s="26" t="n">
        <v>150</v>
      </c>
      <c r="N46" s="32"/>
      <c r="O46" s="29"/>
      <c r="P46" s="30"/>
      <c r="Q46" s="32" t="n">
        <v>50</v>
      </c>
      <c r="R46" s="27" t="n">
        <v>50</v>
      </c>
      <c r="S46" s="26"/>
      <c r="T46" s="27" t="n">
        <v>46</v>
      </c>
      <c r="U46" s="26" t="n">
        <v>1150</v>
      </c>
    </row>
    <row r="47" customFormat="false" ht="14.25" hidden="false" customHeight="false" outlineLevel="0" collapsed="false">
      <c r="A47" s="31" t="s">
        <v>60</v>
      </c>
      <c r="B47" s="27" t="n">
        <v>1410</v>
      </c>
      <c r="C47" s="27" t="n">
        <v>1900</v>
      </c>
      <c r="D47" s="27" t="n">
        <v>1633</v>
      </c>
      <c r="E47" s="26" t="n">
        <v>85.9473684210526</v>
      </c>
      <c r="F47" s="27" t="n">
        <v>223</v>
      </c>
      <c r="G47" s="26" t="n">
        <v>15.8156028368794</v>
      </c>
      <c r="H47" s="27" t="n">
        <v>1633</v>
      </c>
      <c r="I47" s="32" t="n">
        <v>2200</v>
      </c>
      <c r="J47" s="27" t="n">
        <v>790</v>
      </c>
      <c r="K47" s="26" t="n">
        <v>56.0283687943262</v>
      </c>
      <c r="L47" s="27" t="n">
        <v>567</v>
      </c>
      <c r="M47" s="26" t="n">
        <v>34.721371708512</v>
      </c>
      <c r="N47" s="32" t="n">
        <v>2200</v>
      </c>
      <c r="O47" s="29" t="n">
        <f aca="false">N47-H47</f>
        <v>567</v>
      </c>
      <c r="P47" s="30" t="n">
        <f aca="false">O47/H47</f>
        <v>0.347213717085119</v>
      </c>
      <c r="Q47" s="32" t="n">
        <v>2300</v>
      </c>
      <c r="R47" s="27" t="n">
        <v>890</v>
      </c>
      <c r="S47" s="26" t="n">
        <v>63.1205673758865</v>
      </c>
      <c r="T47" s="27" t="n">
        <v>667</v>
      </c>
      <c r="U47" s="26" t="n">
        <v>40.8450704225352</v>
      </c>
    </row>
    <row r="48" customFormat="false" ht="14.25" hidden="false" customHeight="false" outlineLevel="0" collapsed="false">
      <c r="A48" s="31" t="s">
        <v>61</v>
      </c>
      <c r="B48" s="27" t="n">
        <v>522</v>
      </c>
      <c r="C48" s="27" t="n">
        <v>600</v>
      </c>
      <c r="D48" s="27" t="n">
        <v>421</v>
      </c>
      <c r="E48" s="26" t="n">
        <v>70.1666666666667</v>
      </c>
      <c r="F48" s="27" t="n">
        <v>-101</v>
      </c>
      <c r="G48" s="26" t="n">
        <v>-19.3486590038314</v>
      </c>
      <c r="H48" s="27" t="n">
        <v>237</v>
      </c>
      <c r="I48" s="32" t="n">
        <v>500</v>
      </c>
      <c r="J48" s="27" t="n">
        <v>-22</v>
      </c>
      <c r="K48" s="26" t="n">
        <v>-4.21455938697318</v>
      </c>
      <c r="L48" s="27" t="n">
        <v>79</v>
      </c>
      <c r="M48" s="26" t="n">
        <v>18.7648456057007</v>
      </c>
      <c r="N48" s="32" t="n">
        <v>280</v>
      </c>
      <c r="O48" s="29" t="n">
        <f aca="false">N48-H48</f>
        <v>43</v>
      </c>
      <c r="P48" s="30" t="n">
        <f aca="false">O48/H48</f>
        <v>0.181434599156118</v>
      </c>
      <c r="Q48" s="32" t="n">
        <v>680</v>
      </c>
      <c r="R48" s="27" t="n">
        <v>158</v>
      </c>
      <c r="S48" s="26" t="n">
        <v>30.2681992337165</v>
      </c>
      <c r="T48" s="27" t="n">
        <v>259</v>
      </c>
      <c r="U48" s="26" t="n">
        <v>61.520190023753</v>
      </c>
    </row>
    <row r="49" customFormat="false" ht="14.25" hidden="false" customHeight="false" outlineLevel="0" collapsed="false">
      <c r="A49" s="35" t="s">
        <v>62</v>
      </c>
      <c r="B49" s="27" t="n">
        <v>219</v>
      </c>
      <c r="C49" s="27" t="n">
        <v>250</v>
      </c>
      <c r="D49" s="27" t="n">
        <v>237</v>
      </c>
      <c r="E49" s="26" t="n">
        <v>94.8</v>
      </c>
      <c r="F49" s="27" t="n">
        <v>18</v>
      </c>
      <c r="G49" s="26" t="n">
        <v>8.21917808219179</v>
      </c>
      <c r="H49" s="27" t="n">
        <v>237</v>
      </c>
      <c r="I49" s="32" t="n">
        <v>280</v>
      </c>
      <c r="J49" s="27" t="n">
        <v>61</v>
      </c>
      <c r="K49" s="26" t="n">
        <v>27.8538812785388</v>
      </c>
      <c r="L49" s="27" t="n">
        <v>43</v>
      </c>
      <c r="M49" s="26" t="n">
        <v>18.1434599156118</v>
      </c>
      <c r="N49" s="32" t="n">
        <v>280</v>
      </c>
      <c r="O49" s="29" t="n">
        <f aca="false">N49-H49</f>
        <v>43</v>
      </c>
      <c r="P49" s="30" t="n">
        <f aca="false">O49/H49</f>
        <v>0.181434599156118</v>
      </c>
      <c r="Q49" s="32" t="n">
        <v>380</v>
      </c>
      <c r="R49" s="27" t="n">
        <v>161</v>
      </c>
      <c r="S49" s="26" t="n">
        <v>73.5159817351598</v>
      </c>
      <c r="T49" s="27" t="n">
        <v>143</v>
      </c>
      <c r="U49" s="26" t="n">
        <v>60.337552742616</v>
      </c>
    </row>
    <row r="50" customFormat="false" ht="14.25" hidden="false" customHeight="false" outlineLevel="0" collapsed="false">
      <c r="A50" s="35" t="s">
        <v>63</v>
      </c>
      <c r="B50" s="27" t="n">
        <v>303</v>
      </c>
      <c r="C50" s="27" t="n">
        <v>350</v>
      </c>
      <c r="D50" s="27" t="n">
        <v>184</v>
      </c>
      <c r="E50" s="26" t="n">
        <v>52.5714285714286</v>
      </c>
      <c r="F50" s="27" t="n">
        <v>-119</v>
      </c>
      <c r="G50" s="26" t="n">
        <v>-39.2739273927393</v>
      </c>
      <c r="H50" s="27"/>
      <c r="I50" s="32" t="n">
        <v>220</v>
      </c>
      <c r="J50" s="27" t="n">
        <v>-83</v>
      </c>
      <c r="K50" s="26" t="n">
        <v>-27.3927392739274</v>
      </c>
      <c r="L50" s="27" t="n">
        <v>36</v>
      </c>
      <c r="M50" s="26" t="n">
        <v>19.5652173913043</v>
      </c>
      <c r="N50" s="32"/>
      <c r="O50" s="29"/>
      <c r="P50" s="30"/>
      <c r="Q50" s="32" t="n">
        <v>300</v>
      </c>
      <c r="R50" s="27" t="n">
        <v>-3</v>
      </c>
      <c r="S50" s="26" t="n">
        <v>-0.99009900990099</v>
      </c>
      <c r="T50" s="27" t="n">
        <v>116</v>
      </c>
      <c r="U50" s="26" t="n">
        <v>63.0434782608696</v>
      </c>
    </row>
    <row r="51" customFormat="false" ht="14.25" hidden="false" customHeight="false" outlineLevel="0" collapsed="false">
      <c r="A51" s="31" t="s">
        <v>64</v>
      </c>
      <c r="B51" s="27" t="n">
        <v>229</v>
      </c>
      <c r="C51" s="27" t="n">
        <v>300</v>
      </c>
      <c r="D51" s="27" t="n">
        <v>144</v>
      </c>
      <c r="E51" s="26" t="n">
        <v>48</v>
      </c>
      <c r="F51" s="27" t="n">
        <v>-85</v>
      </c>
      <c r="G51" s="26" t="n">
        <v>-37.117903930131</v>
      </c>
      <c r="H51" s="27" t="n">
        <v>74</v>
      </c>
      <c r="I51" s="32" t="n">
        <v>200</v>
      </c>
      <c r="J51" s="27" t="n">
        <v>-29</v>
      </c>
      <c r="K51" s="26" t="n">
        <v>-12.6637554585153</v>
      </c>
      <c r="L51" s="27" t="n">
        <v>56</v>
      </c>
      <c r="M51" s="26" t="n">
        <v>38.8888888888889</v>
      </c>
      <c r="N51" s="32" t="n">
        <v>100</v>
      </c>
      <c r="O51" s="29" t="n">
        <f aca="false">N51-H51</f>
        <v>26</v>
      </c>
      <c r="P51" s="30" t="n">
        <f aca="false">O51/H51</f>
        <v>0.351351351351351</v>
      </c>
      <c r="Q51" s="32" t="n">
        <v>300</v>
      </c>
      <c r="R51" s="27" t="n">
        <v>71</v>
      </c>
      <c r="S51" s="26" t="n">
        <v>31.0043668122271</v>
      </c>
      <c r="T51" s="27" t="n">
        <v>156</v>
      </c>
      <c r="U51" s="26" t="n">
        <v>108.333333333333</v>
      </c>
    </row>
    <row r="52" customFormat="false" ht="14.25" hidden="false" customHeight="false" outlineLevel="0" collapsed="false">
      <c r="A52" s="35" t="s">
        <v>38</v>
      </c>
      <c r="B52" s="27" t="n">
        <v>229</v>
      </c>
      <c r="C52" s="27" t="n">
        <v>300</v>
      </c>
      <c r="D52" s="27" t="n">
        <v>144</v>
      </c>
      <c r="E52" s="26" t="n">
        <v>48</v>
      </c>
      <c r="F52" s="27" t="n">
        <v>-85</v>
      </c>
      <c r="G52" s="26" t="n">
        <v>-37.117903930131</v>
      </c>
      <c r="H52" s="27" t="n">
        <v>74</v>
      </c>
      <c r="I52" s="32" t="n">
        <v>200</v>
      </c>
      <c r="J52" s="27" t="n">
        <v>-29</v>
      </c>
      <c r="K52" s="26" t="n">
        <v>-12.6637554585153</v>
      </c>
      <c r="L52" s="27" t="n">
        <v>56</v>
      </c>
      <c r="M52" s="26" t="n">
        <v>38.8888888888889</v>
      </c>
      <c r="N52" s="32" t="n">
        <v>100</v>
      </c>
      <c r="O52" s="29" t="n">
        <f aca="false">N52-H52</f>
        <v>26</v>
      </c>
      <c r="P52" s="30" t="n">
        <f aca="false">O52/H52</f>
        <v>0.351351351351351</v>
      </c>
      <c r="Q52" s="32" t="n">
        <v>300</v>
      </c>
      <c r="R52" s="27" t="n">
        <v>71</v>
      </c>
      <c r="S52" s="26" t="n">
        <v>31.0043668122271</v>
      </c>
      <c r="T52" s="27" t="n">
        <v>156</v>
      </c>
      <c r="U52" s="26" t="n">
        <v>108.333333333333</v>
      </c>
    </row>
    <row r="53" customFormat="false" ht="14.25" hidden="false" customHeight="false" outlineLevel="0" collapsed="false">
      <c r="A53" s="31" t="s">
        <v>65</v>
      </c>
      <c r="B53" s="27" t="n">
        <v>21204</v>
      </c>
      <c r="C53" s="27" t="n">
        <v>22500</v>
      </c>
      <c r="D53" s="27" t="n">
        <v>24341</v>
      </c>
      <c r="E53" s="26" t="n">
        <v>108.182222222222</v>
      </c>
      <c r="F53" s="27" t="n">
        <v>3137</v>
      </c>
      <c r="G53" s="26" t="n">
        <v>14.7943784191662</v>
      </c>
      <c r="H53" s="27" t="n">
        <v>638</v>
      </c>
      <c r="I53" s="32" t="n">
        <v>25000</v>
      </c>
      <c r="J53" s="27" t="n">
        <v>3796</v>
      </c>
      <c r="K53" s="26" t="n">
        <v>17.9022825881909</v>
      </c>
      <c r="L53" s="27" t="n">
        <v>659</v>
      </c>
      <c r="M53" s="26" t="n">
        <v>2.70736617230187</v>
      </c>
      <c r="N53" s="32" t="n">
        <v>750</v>
      </c>
      <c r="O53" s="29" t="n">
        <f aca="false">N53-H53</f>
        <v>112</v>
      </c>
      <c r="P53" s="30" t="n">
        <f aca="false">O53/H53</f>
        <v>0.175548589341693</v>
      </c>
      <c r="Q53" s="32" t="n">
        <v>25500</v>
      </c>
      <c r="R53" s="27" t="n">
        <v>4296</v>
      </c>
      <c r="S53" s="26" t="n">
        <v>20.2603282399547</v>
      </c>
      <c r="T53" s="27" t="n">
        <v>1159</v>
      </c>
      <c r="U53" s="26" t="n">
        <v>4.76151349574792</v>
      </c>
    </row>
    <row r="54" customFormat="false" ht="14.25" hidden="false" customHeight="false" outlineLevel="0" collapsed="false">
      <c r="A54" s="31" t="s">
        <v>66</v>
      </c>
      <c r="B54" s="27" t="n">
        <v>261</v>
      </c>
      <c r="C54" s="27" t="n">
        <v>300</v>
      </c>
      <c r="D54" s="27" t="n">
        <v>308</v>
      </c>
      <c r="E54" s="26" t="n">
        <v>102.666666666667</v>
      </c>
      <c r="F54" s="27" t="n">
        <v>47</v>
      </c>
      <c r="G54" s="26" t="n">
        <v>18.007662835249</v>
      </c>
      <c r="H54" s="27" t="n">
        <v>308</v>
      </c>
      <c r="I54" s="32" t="n">
        <v>360</v>
      </c>
      <c r="J54" s="27" t="n">
        <v>99</v>
      </c>
      <c r="K54" s="26" t="n">
        <v>37.9310344827586</v>
      </c>
      <c r="L54" s="27" t="n">
        <v>52</v>
      </c>
      <c r="M54" s="26" t="n">
        <v>16.8831168831169</v>
      </c>
      <c r="N54" s="32" t="n">
        <v>360</v>
      </c>
      <c r="O54" s="29" t="n">
        <f aca="false">N54-H54</f>
        <v>52</v>
      </c>
      <c r="P54" s="30" t="n">
        <f aca="false">O54/H54</f>
        <v>0.168831168831169</v>
      </c>
      <c r="Q54" s="32" t="n">
        <v>400</v>
      </c>
      <c r="R54" s="27" t="n">
        <v>139</v>
      </c>
      <c r="S54" s="26" t="n">
        <v>53.2567049808429</v>
      </c>
      <c r="T54" s="27" t="n">
        <v>92</v>
      </c>
      <c r="U54" s="26" t="n">
        <v>29.8701298701299</v>
      </c>
    </row>
    <row r="55" customFormat="false" ht="14.25" hidden="false" customHeight="false" outlineLevel="0" collapsed="false">
      <c r="A55" s="31" t="s">
        <v>67</v>
      </c>
      <c r="B55" s="27"/>
      <c r="C55" s="27"/>
      <c r="D55" s="27" t="n">
        <v>1</v>
      </c>
      <c r="E55" s="26"/>
      <c r="F55" s="27"/>
      <c r="G55" s="26"/>
      <c r="H55" s="27" t="n">
        <v>1</v>
      </c>
      <c r="I55" s="32"/>
      <c r="J55" s="27"/>
      <c r="K55" s="26"/>
      <c r="L55" s="27"/>
      <c r="M55" s="26"/>
      <c r="N55" s="32"/>
      <c r="O55" s="29" t="n">
        <f aca="false">N55-H55</f>
        <v>-1</v>
      </c>
      <c r="P55" s="30" t="n">
        <f aca="false">O55/H55</f>
        <v>-1</v>
      </c>
      <c r="Q55" s="32"/>
      <c r="R55" s="27"/>
      <c r="S55" s="26"/>
      <c r="T55" s="27"/>
      <c r="U55" s="26"/>
    </row>
    <row r="56" customFormat="false" ht="14.25" hidden="false" customHeight="false" outlineLevel="0" collapsed="false">
      <c r="A56" s="31"/>
      <c r="B56" s="27"/>
      <c r="C56" s="27"/>
      <c r="D56" s="27"/>
      <c r="E56" s="26"/>
      <c r="F56" s="27"/>
      <c r="G56" s="26"/>
      <c r="H56" s="27"/>
      <c r="I56" s="32"/>
      <c r="J56" s="27"/>
      <c r="K56" s="26"/>
      <c r="L56" s="27"/>
      <c r="M56" s="26"/>
      <c r="N56" s="32"/>
      <c r="O56" s="29"/>
      <c r="P56" s="30"/>
      <c r="Q56" s="32"/>
      <c r="R56" s="27"/>
      <c r="S56" s="26"/>
      <c r="T56" s="27"/>
      <c r="U56" s="26"/>
    </row>
    <row r="57" customFormat="false" ht="14.25" hidden="false" customHeight="false" outlineLevel="0" collapsed="false">
      <c r="A57" s="31" t="s">
        <v>68</v>
      </c>
      <c r="B57" s="27" t="n">
        <v>12931</v>
      </c>
      <c r="C57" s="27" t="n">
        <v>16000</v>
      </c>
      <c r="D57" s="27" t="n">
        <v>11635</v>
      </c>
      <c r="E57" s="26" t="n">
        <v>72.71875</v>
      </c>
      <c r="F57" s="27" t="n">
        <v>-1296</v>
      </c>
      <c r="G57" s="26" t="n">
        <v>-10.0224267264713</v>
      </c>
      <c r="H57" s="27" t="n">
        <v>1563</v>
      </c>
      <c r="I57" s="32" t="n">
        <v>15000</v>
      </c>
      <c r="J57" s="27" t="n">
        <v>2069</v>
      </c>
      <c r="K57" s="26" t="n">
        <v>16.0003093341582</v>
      </c>
      <c r="L57" s="27" t="n">
        <v>3365</v>
      </c>
      <c r="M57" s="26" t="n">
        <v>28.9213579716373</v>
      </c>
      <c r="N57" s="32" t="n">
        <v>1800</v>
      </c>
      <c r="O57" s="29" t="n">
        <f aca="false">N57-H57</f>
        <v>237</v>
      </c>
      <c r="P57" s="30" t="n">
        <f aca="false">O57/H57</f>
        <v>0.151631477927063</v>
      </c>
      <c r="Q57" s="32" t="n">
        <v>17500</v>
      </c>
      <c r="R57" s="27" t="n">
        <v>4569</v>
      </c>
      <c r="S57" s="26" t="n">
        <v>35.3336942231846</v>
      </c>
      <c r="T57" s="27" t="n">
        <v>5865</v>
      </c>
      <c r="U57" s="26" t="n">
        <v>50.4082509669102</v>
      </c>
    </row>
    <row r="58" customFormat="false" ht="14.25" hidden="false" customHeight="false" outlineLevel="0" collapsed="false">
      <c r="A58" s="35" t="s">
        <v>38</v>
      </c>
      <c r="B58" s="27" t="n">
        <v>12931</v>
      </c>
      <c r="C58" s="27" t="n">
        <v>16000</v>
      </c>
      <c r="D58" s="27" t="n">
        <v>11635</v>
      </c>
      <c r="E58" s="26" t="n">
        <v>72.71875</v>
      </c>
      <c r="F58" s="27" t="n">
        <v>-1296</v>
      </c>
      <c r="G58" s="26" t="n">
        <v>-10.0224267264713</v>
      </c>
      <c r="H58" s="27" t="n">
        <v>1563</v>
      </c>
      <c r="I58" s="32" t="n">
        <v>15000</v>
      </c>
      <c r="J58" s="27" t="n">
        <v>2069</v>
      </c>
      <c r="K58" s="26" t="n">
        <v>16.0003093341582</v>
      </c>
      <c r="L58" s="27" t="n">
        <v>3365</v>
      </c>
      <c r="M58" s="26" t="n">
        <v>28.9213579716373</v>
      </c>
      <c r="N58" s="32" t="n">
        <v>1800</v>
      </c>
      <c r="O58" s="29" t="n">
        <f aca="false">N58-H58</f>
        <v>237</v>
      </c>
      <c r="P58" s="30" t="n">
        <f aca="false">O58/H58</f>
        <v>0.151631477927063</v>
      </c>
      <c r="Q58" s="32" t="n">
        <v>17500</v>
      </c>
      <c r="R58" s="27" t="n">
        <v>4569</v>
      </c>
      <c r="S58" s="26" t="n">
        <v>35.3336942231846</v>
      </c>
      <c r="T58" s="27" t="n">
        <v>5865</v>
      </c>
      <c r="U58" s="26" t="n">
        <v>50.4082509669102</v>
      </c>
    </row>
    <row r="59" customFormat="false" ht="14.25" hidden="false" customHeight="false" outlineLevel="0" collapsed="false">
      <c r="A59" s="35" t="s">
        <v>39</v>
      </c>
      <c r="B59" s="27" t="n">
        <v>10622</v>
      </c>
      <c r="C59" s="27" t="n">
        <v>13100</v>
      </c>
      <c r="D59" s="27" t="n">
        <v>9280</v>
      </c>
      <c r="E59" s="26" t="n">
        <v>70.8396946564886</v>
      </c>
      <c r="F59" s="27" t="n">
        <v>-1342</v>
      </c>
      <c r="G59" s="26" t="n">
        <v>-12.6341555262662</v>
      </c>
      <c r="H59" s="27" t="n">
        <v>15</v>
      </c>
      <c r="I59" s="32" t="n">
        <v>12200</v>
      </c>
      <c r="J59" s="27" t="n">
        <v>1578</v>
      </c>
      <c r="K59" s="26" t="n">
        <v>14.8559593296931</v>
      </c>
      <c r="L59" s="27" t="n">
        <v>2920</v>
      </c>
      <c r="M59" s="26" t="n">
        <v>31.4655172413793</v>
      </c>
      <c r="N59" s="32"/>
      <c r="O59" s="29" t="n">
        <f aca="false">N59-H59</f>
        <v>-15</v>
      </c>
      <c r="P59" s="30" t="n">
        <f aca="false">O59/H59</f>
        <v>-1</v>
      </c>
      <c r="Q59" s="32" t="n">
        <v>14500</v>
      </c>
      <c r="R59" s="27" t="n">
        <v>3878</v>
      </c>
      <c r="S59" s="26" t="n">
        <v>36.509131990209</v>
      </c>
      <c r="T59" s="27" t="n">
        <v>5220</v>
      </c>
      <c r="U59" s="26" t="n">
        <v>56.25</v>
      </c>
    </row>
    <row r="60" customFormat="false" ht="14.25" hidden="false" customHeight="false" outlineLevel="0" collapsed="false">
      <c r="A60" s="35" t="s">
        <v>69</v>
      </c>
      <c r="B60" s="27" t="n">
        <v>1607</v>
      </c>
      <c r="C60" s="27" t="n">
        <v>2000</v>
      </c>
      <c r="D60" s="27" t="n">
        <v>1548</v>
      </c>
      <c r="E60" s="26" t="n">
        <v>77.4</v>
      </c>
      <c r="F60" s="27" t="n">
        <v>-59</v>
      </c>
      <c r="G60" s="26" t="n">
        <v>-3.67143746110765</v>
      </c>
      <c r="H60" s="27" t="n">
        <v>1548</v>
      </c>
      <c r="I60" s="32" t="n">
        <v>1900</v>
      </c>
      <c r="J60" s="27" t="n">
        <v>293</v>
      </c>
      <c r="K60" s="26" t="n">
        <v>18.2327317983821</v>
      </c>
      <c r="L60" s="27" t="n">
        <v>352</v>
      </c>
      <c r="M60" s="26" t="n">
        <v>22.7390180878553</v>
      </c>
      <c r="N60" s="32" t="n">
        <v>1900</v>
      </c>
      <c r="O60" s="29" t="n">
        <f aca="false">N60-H60</f>
        <v>352</v>
      </c>
      <c r="P60" s="30" t="n">
        <f aca="false">O60/H60</f>
        <v>0.227390180878553</v>
      </c>
      <c r="Q60" s="32" t="n">
        <v>2000</v>
      </c>
      <c r="R60" s="27" t="n">
        <v>393</v>
      </c>
      <c r="S60" s="26" t="n">
        <v>24.4555071561917</v>
      </c>
      <c r="T60" s="27" t="n">
        <v>452</v>
      </c>
      <c r="U60" s="26" t="n">
        <v>29.1989664082687</v>
      </c>
    </row>
    <row r="61" customFormat="false" ht="14.25" hidden="false" customHeight="false" outlineLevel="0" collapsed="false">
      <c r="A61" s="35" t="s">
        <v>70</v>
      </c>
      <c r="B61" s="27" t="n">
        <v>702</v>
      </c>
      <c r="C61" s="27" t="n">
        <v>900</v>
      </c>
      <c r="D61" s="27" t="n">
        <v>807</v>
      </c>
      <c r="E61" s="26" t="n">
        <v>89.6666666666667</v>
      </c>
      <c r="F61" s="27" t="n">
        <v>105</v>
      </c>
      <c r="G61" s="26" t="n">
        <v>14.9572649572649</v>
      </c>
      <c r="H61" s="27"/>
      <c r="I61" s="32" t="n">
        <v>900</v>
      </c>
      <c r="J61" s="27" t="n">
        <v>198</v>
      </c>
      <c r="K61" s="26" t="n">
        <v>28.2051282051282</v>
      </c>
      <c r="L61" s="27" t="n">
        <v>93</v>
      </c>
      <c r="M61" s="26" t="n">
        <v>11.5241635687732</v>
      </c>
      <c r="N61" s="32"/>
      <c r="O61" s="29"/>
      <c r="P61" s="30"/>
      <c r="Q61" s="32" t="n">
        <v>1000</v>
      </c>
      <c r="R61" s="27" t="n">
        <v>298</v>
      </c>
      <c r="S61" s="26" t="n">
        <v>42.4501424501425</v>
      </c>
      <c r="T61" s="27" t="n">
        <v>193</v>
      </c>
      <c r="U61" s="26" t="n">
        <v>23.9157372986369</v>
      </c>
    </row>
    <row r="62" customFormat="false" ht="14.25" hidden="false" customHeight="false" outlineLevel="0" collapsed="false">
      <c r="A62" s="31" t="s">
        <v>71</v>
      </c>
      <c r="B62" s="27" t="n">
        <v>2178</v>
      </c>
      <c r="C62" s="27" t="n">
        <v>3000</v>
      </c>
      <c r="D62" s="27" t="n">
        <v>3190</v>
      </c>
      <c r="E62" s="26" t="n">
        <v>106.333333333333</v>
      </c>
      <c r="F62" s="27" t="n">
        <v>1012</v>
      </c>
      <c r="G62" s="26" t="n">
        <v>46.4646464646465</v>
      </c>
      <c r="H62" s="27" t="n">
        <v>552</v>
      </c>
      <c r="I62" s="32" t="n">
        <v>3400</v>
      </c>
      <c r="J62" s="27" t="n">
        <v>1222</v>
      </c>
      <c r="K62" s="26" t="n">
        <v>56.1065197428834</v>
      </c>
      <c r="L62" s="27" t="n">
        <v>210</v>
      </c>
      <c r="M62" s="26" t="n">
        <v>6.58307210031348</v>
      </c>
      <c r="N62" s="32" t="n">
        <v>660</v>
      </c>
      <c r="O62" s="29" t="n">
        <f aca="false">N62-H62</f>
        <v>108</v>
      </c>
      <c r="P62" s="30" t="n">
        <f aca="false">O62/H62</f>
        <v>0.195652173913044</v>
      </c>
      <c r="Q62" s="32" t="n">
        <v>3500</v>
      </c>
      <c r="R62" s="27" t="n">
        <v>1322</v>
      </c>
      <c r="S62" s="26" t="n">
        <v>60.6978879706152</v>
      </c>
      <c r="T62" s="27" t="n">
        <v>310</v>
      </c>
      <c r="U62" s="26" t="n">
        <v>9.71786833855799</v>
      </c>
    </row>
    <row r="63" customFormat="false" ht="14.25" hidden="false" customHeight="false" outlineLevel="0" collapsed="false">
      <c r="A63" s="31" t="s">
        <v>72</v>
      </c>
      <c r="B63" s="27" t="n">
        <v>7000</v>
      </c>
      <c r="C63" s="27" t="n">
        <v>9000</v>
      </c>
      <c r="D63" s="27" t="n">
        <v>7435</v>
      </c>
      <c r="E63" s="26" t="n">
        <v>82.6111111111111</v>
      </c>
      <c r="F63" s="27" t="n">
        <v>435</v>
      </c>
      <c r="G63" s="26" t="n">
        <v>6.21428571428571</v>
      </c>
      <c r="H63" s="27"/>
      <c r="I63" s="32" t="n">
        <v>9450</v>
      </c>
      <c r="J63" s="27" t="n">
        <v>2450</v>
      </c>
      <c r="K63" s="26" t="n">
        <v>35</v>
      </c>
      <c r="L63" s="27" t="n">
        <v>2015</v>
      </c>
      <c r="M63" s="26" t="n">
        <v>27.1015467383995</v>
      </c>
      <c r="N63" s="32"/>
      <c r="O63" s="29"/>
      <c r="P63" s="30"/>
      <c r="Q63" s="32" t="n">
        <v>10000</v>
      </c>
      <c r="R63" s="27" t="n">
        <v>3000</v>
      </c>
      <c r="S63" s="26" t="n">
        <v>42.8571428571429</v>
      </c>
      <c r="T63" s="27" t="n">
        <v>2565</v>
      </c>
      <c r="U63" s="26" t="n">
        <v>34.4989912575656</v>
      </c>
    </row>
    <row r="64" customFormat="false" ht="14.25" hidden="false" customHeight="false" outlineLevel="0" collapsed="false">
      <c r="A64" s="24" t="s">
        <v>73</v>
      </c>
      <c r="B64" s="27" t="n">
        <v>6688</v>
      </c>
      <c r="C64" s="27" t="n">
        <v>7600</v>
      </c>
      <c r="D64" s="27" t="n">
        <v>7012</v>
      </c>
      <c r="E64" s="26" t="n">
        <v>92.2631578947369</v>
      </c>
      <c r="F64" s="27" t="n">
        <v>324</v>
      </c>
      <c r="G64" s="26" t="n">
        <v>4.84449760765551</v>
      </c>
      <c r="H64" s="27"/>
      <c r="I64" s="32"/>
      <c r="J64" s="27" t="n">
        <v>-6688</v>
      </c>
      <c r="K64" s="26"/>
      <c r="L64" s="27" t="n">
        <v>-7012</v>
      </c>
      <c r="M64" s="26"/>
      <c r="N64" s="32"/>
      <c r="O64" s="29"/>
      <c r="P64" s="30"/>
      <c r="Q64" s="32"/>
      <c r="R64" s="27" t="n">
        <v>-6688</v>
      </c>
      <c r="S64" s="26"/>
      <c r="T64" s="27" t="n">
        <v>-7012</v>
      </c>
      <c r="U64" s="26"/>
    </row>
    <row r="65" customFormat="false" ht="14.25" hidden="false" customHeight="false" outlineLevel="0" collapsed="false">
      <c r="A65" s="38" t="s">
        <v>74</v>
      </c>
      <c r="B65" s="27" t="n">
        <v>3400</v>
      </c>
      <c r="C65" s="27" t="n">
        <v>4800</v>
      </c>
      <c r="D65" s="27" t="n">
        <v>3278</v>
      </c>
      <c r="E65" s="26" t="n">
        <v>68.2916666666667</v>
      </c>
      <c r="F65" s="27" t="n">
        <v>-122</v>
      </c>
      <c r="G65" s="26" t="n">
        <v>-3.58823529411765</v>
      </c>
      <c r="H65" s="27"/>
      <c r="I65" s="32" t="n">
        <v>4800</v>
      </c>
      <c r="J65" s="27" t="n">
        <v>1400</v>
      </c>
      <c r="K65" s="26" t="n">
        <v>41.1764705882353</v>
      </c>
      <c r="L65" s="27" t="n">
        <v>1522</v>
      </c>
      <c r="M65" s="26" t="n">
        <v>46.4307504575961</v>
      </c>
      <c r="N65" s="32"/>
      <c r="O65" s="29"/>
      <c r="P65" s="30"/>
      <c r="Q65" s="32" t="n">
        <v>5000</v>
      </c>
      <c r="R65" s="27" t="n">
        <v>1600</v>
      </c>
      <c r="S65" s="26" t="n">
        <v>47.0588235294118</v>
      </c>
      <c r="T65" s="27" t="n">
        <v>1722</v>
      </c>
      <c r="U65" s="26" t="n">
        <v>52.5320317266626</v>
      </c>
    </row>
    <row r="66" s="43" customFormat="true" ht="15" hidden="false" customHeight="true" outlineLevel="0" collapsed="false">
      <c r="A66" s="39" t="s">
        <v>75</v>
      </c>
      <c r="B66" s="40" t="n">
        <v>103456</v>
      </c>
      <c r="C66" s="40" t="n">
        <v>123300</v>
      </c>
      <c r="D66" s="40" t="n">
        <v>106153</v>
      </c>
      <c r="E66" s="41" t="n">
        <v>86.0932684509327</v>
      </c>
      <c r="F66" s="29" t="n">
        <v>2697</v>
      </c>
      <c r="G66" s="41" t="n">
        <v>2.60690535106711</v>
      </c>
      <c r="H66" s="40" t="n">
        <v>20487</v>
      </c>
      <c r="I66" s="42" t="n">
        <v>113400</v>
      </c>
      <c r="J66" s="29" t="n">
        <v>9944</v>
      </c>
      <c r="K66" s="41" t="n">
        <v>9.61181565109805</v>
      </c>
      <c r="L66" s="29" t="n">
        <v>7247</v>
      </c>
      <c r="M66" s="41" t="n">
        <v>6.82693847559654</v>
      </c>
      <c r="N66" s="42" t="n">
        <v>24120</v>
      </c>
      <c r="O66" s="29" t="n">
        <f aca="false">N66-H66</f>
        <v>3633</v>
      </c>
      <c r="P66" s="30" t="n">
        <f aca="false">O66/H66</f>
        <v>0.177331966612974</v>
      </c>
      <c r="Q66" s="42" t="n">
        <v>120860</v>
      </c>
      <c r="R66" s="29" t="n">
        <v>17404</v>
      </c>
      <c r="S66" s="41" t="n">
        <v>16.8226105784101</v>
      </c>
      <c r="T66" s="29" t="n">
        <v>14707</v>
      </c>
      <c r="U66" s="41" t="n">
        <v>13.8545307245203</v>
      </c>
    </row>
    <row r="67" customFormat="false" ht="14.25" hidden="false" customHeight="false" outlineLevel="0" collapsed="false">
      <c r="A67" s="44" t="s">
        <v>76</v>
      </c>
      <c r="B67" s="45"/>
      <c r="C67" s="45"/>
      <c r="D67" s="46" t="n">
        <v>94787</v>
      </c>
      <c r="E67" s="26"/>
      <c r="F67" s="27"/>
      <c r="G67" s="26"/>
      <c r="H67" s="27"/>
      <c r="I67" s="32" t="n">
        <v>113400</v>
      </c>
      <c r="J67" s="27"/>
      <c r="K67" s="26"/>
      <c r="L67" s="29" t="n">
        <v>18613</v>
      </c>
      <c r="M67" s="41" t="n">
        <v>19.6366590355217</v>
      </c>
      <c r="N67" s="32"/>
      <c r="O67" s="29"/>
      <c r="P67" s="30"/>
      <c r="Q67" s="32"/>
      <c r="R67" s="27"/>
      <c r="S67" s="26"/>
      <c r="T67" s="27"/>
      <c r="U67" s="26"/>
    </row>
    <row r="68" customFormat="false" ht="15" hidden="false" customHeight="false" outlineLevel="0" collapsed="false">
      <c r="A68" s="2"/>
    </row>
  </sheetData>
  <mergeCells count="9">
    <mergeCell ref="A2:U2"/>
    <mergeCell ref="S3:U3"/>
    <mergeCell ref="A4:A6"/>
    <mergeCell ref="B4:U4"/>
    <mergeCell ref="B5:B6"/>
    <mergeCell ref="C5:H5"/>
    <mergeCell ref="I5:M5"/>
    <mergeCell ref="N5:P5"/>
    <mergeCell ref="Q5:U5"/>
  </mergeCells>
  <printOptions headings="false" gridLines="false" gridLinesSet="true" horizontalCentered="true" verticalCentered="false"/>
  <pageMargins left="0.236111111111111" right="0.196527777777778" top="0.275694444444444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2-06T07:34:28Z</cp:lastPrinted>
  <dcterms:modified xsi:type="dcterms:W3CDTF">2013-02-19T03:12:21Z</dcterms:modified>
  <cp:revision>0</cp:revision>
  <dc:subject/>
  <dc:title/>
</cp:coreProperties>
</file>