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上报版" sheetId="1" state="visible" r:id="rId2"/>
  </sheets>
  <definedNames>
    <definedName function="false" hidden="false" localSheetId="0" name="_xlnm.Print_Titles" vbProcedure="false">打印上报版!$2:$3</definedName>
    <definedName function="false" hidden="false" localSheetId="0" name="Excel_BuiltIn__FilterDatabase" vbProcedure="false">打印上报版!$A$3:$C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集团重点品种营运计划</t>
    </r>
    <r>
      <rPr>
        <b val="true"/>
        <sz val="11"/>
        <rFont val="Noto Sans"/>
        <family val="2"/>
      </rPr>
      <t xml:space="preserve">（单位：万元）</t>
    </r>
  </si>
  <si>
    <r>
      <rPr>
        <b val="true"/>
        <sz val="16"/>
        <rFont val="Noto Sans"/>
        <family val="2"/>
      </rPr>
      <t xml:space="preserve">桐君阁股份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零售业态重点产品销售及毛利计划各单位明细表</t>
    </r>
    <r>
      <rPr>
        <b val="true"/>
        <sz val="11"/>
        <rFont val="Noto Sans"/>
        <family val="2"/>
      </rPr>
      <t xml:space="preserve">（单位：万元）</t>
    </r>
  </si>
  <si>
    <r>
      <rPr>
        <b val="true"/>
        <sz val="11"/>
        <rFont val="Noto Sans"/>
        <family val="2"/>
      </rPr>
      <t xml:space="preserve">桐君阁股份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零售业态重点产品销售及毛利计划各单位明细表（单位：万元）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购进底价</t>
  </si>
  <si>
    <t xml:space="preserve">零售价</t>
  </si>
  <si>
    <t xml:space="preserve">毛利率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销售数量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销售额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毛利额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毛利率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销售计划</t>
    </r>
  </si>
  <si>
    <t xml:space="preserve">同比增长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毛利计划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</si>
  <si>
    <t xml:space="preserve">重庆西部</t>
  </si>
  <si>
    <t xml:space="preserve">重庆太极</t>
  </si>
  <si>
    <t xml:space="preserve">永川</t>
  </si>
  <si>
    <t xml:space="preserve">涪陵</t>
  </si>
  <si>
    <t xml:space="preserve">万州</t>
  </si>
  <si>
    <t xml:space="preserve">黔江</t>
  </si>
  <si>
    <t xml:space="preserve">四川太极</t>
  </si>
  <si>
    <t xml:space="preserve">天诚连锁</t>
  </si>
  <si>
    <t xml:space="preserve">德阳荣升</t>
  </si>
  <si>
    <t xml:space="preserve">德阳大中</t>
  </si>
  <si>
    <t xml:space="preserve">自贡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t xml:space="preserve">宜宾</t>
  </si>
  <si>
    <t xml:space="preserve">资阳</t>
  </si>
  <si>
    <t xml:space="preserve">天津</t>
  </si>
  <si>
    <t xml:space="preserve">上海</t>
  </si>
  <si>
    <t xml:space="preserve">成都西部本部</t>
  </si>
  <si>
    <t xml:space="preserve">销售额</t>
  </si>
  <si>
    <t xml:space="preserve">毛利额</t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藏药系列</t>
  </si>
  <si>
    <t xml:space="preserve">太极集团</t>
  </si>
  <si>
    <t xml:space="preserve">澳州蜂蜜系列</t>
  </si>
  <si>
    <t xml:space="preserve">新西兰奶粉系列</t>
  </si>
  <si>
    <t xml:space="preserve">太极八宝系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_ ;[RED]\-0.0\ "/>
    <numFmt numFmtId="167" formatCode="0_);[RED]\(0\)"/>
    <numFmt numFmtId="168" formatCode="0.0_);[RED]\(0.0\)"/>
    <numFmt numFmtId="169" formatCode="0%"/>
    <numFmt numFmtId="170" formatCode="0.0%"/>
    <numFmt numFmtId="171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C12" activeCellId="0" sqref="CC12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11.2"/>
    <col collapsed="false" customWidth="true" hidden="false" outlineLevel="0" max="3" min="3" style="3" width="19.43"/>
    <col collapsed="false" customWidth="true" hidden="false" outlineLevel="0" max="4" min="4" style="4" width="18.44"/>
    <col collapsed="false" customWidth="true" hidden="false" outlineLevel="0" max="5" min="5" style="4" width="6.66"/>
    <col collapsed="false" customWidth="true" hidden="false" outlineLevel="0" max="9" min="6" style="4" width="11.06"/>
    <col collapsed="false" customWidth="true" hidden="false" outlineLevel="0" max="10" min="10" style="5" width="11.06"/>
    <col collapsed="false" customWidth="true" hidden="false" outlineLevel="0" max="11" min="11" style="2" width="11.06"/>
    <col collapsed="false" customWidth="true" hidden="false" outlineLevel="0" max="12" min="12" style="6" width="11.06"/>
    <col collapsed="false" customWidth="true" hidden="false" outlineLevel="0" max="13" min="13" style="2" width="11.06"/>
    <col collapsed="false" customWidth="true" hidden="false" outlineLevel="0" max="14" min="14" style="2" width="13.47"/>
    <col collapsed="false" customWidth="true" hidden="false" outlineLevel="0" max="16" min="15" style="2" width="11.06"/>
    <col collapsed="false" customWidth="true" hidden="false" outlineLevel="0" max="17" min="17" style="2" width="12.9"/>
    <col collapsed="false" customWidth="true" hidden="false" outlineLevel="0" max="18" min="18" style="6" width="11.06"/>
    <col collapsed="false" customWidth="true" hidden="false" outlineLevel="0" max="19" min="19" style="2" width="11.06"/>
    <col collapsed="false" customWidth="true" hidden="false" outlineLevel="0" max="20" min="20" style="2" width="16.88"/>
    <col collapsed="false" customWidth="true" hidden="false" outlineLevel="0" max="21" min="21" style="1" width="6.8"/>
    <col collapsed="false" customWidth="true" hidden="false" outlineLevel="0" max="22" min="22" style="7" width="8.22"/>
    <col collapsed="false" customWidth="true" hidden="false" outlineLevel="0" max="23" min="23" style="8" width="17.16"/>
    <col collapsed="false" customWidth="true" hidden="false" outlineLevel="0" max="24" min="24" style="8" width="11.2"/>
    <col collapsed="false" customWidth="true" hidden="false" outlineLevel="0" max="25" min="25" style="4" width="6.66"/>
    <col collapsed="false" customWidth="true" hidden="false" outlineLevel="0" max="26" min="26" style="8" width="17.73"/>
    <col collapsed="false" customWidth="true" hidden="false" outlineLevel="0" max="27" min="27" style="9" width="8.36"/>
    <col collapsed="false" customWidth="true" hidden="false" outlineLevel="0" max="35" min="28" style="9" width="7.51"/>
    <col collapsed="false" customWidth="true" hidden="false" outlineLevel="0" max="36" min="36" style="10" width="7.51"/>
    <col collapsed="false" customWidth="true" hidden="false" outlineLevel="0" max="46" min="37" style="9" width="7.51"/>
    <col collapsed="false" customWidth="true" hidden="false" outlineLevel="0" max="47" min="47" style="9" width="8.22"/>
    <col collapsed="false" customWidth="true" hidden="false" outlineLevel="0" max="48" min="48" style="9" width="10.06"/>
    <col collapsed="false" customWidth="true" hidden="false" outlineLevel="0" max="49" min="49" style="1" width="4.25"/>
    <col collapsed="false" customWidth="true" hidden="false" outlineLevel="0" max="50" min="50" style="7" width="7.09"/>
    <col collapsed="false" customWidth="true" hidden="false" outlineLevel="0" max="51" min="51" style="8" width="12.76"/>
    <col collapsed="false" customWidth="true" hidden="false" outlineLevel="0" max="52" min="52" style="8" width="10.78"/>
    <col collapsed="false" customWidth="true" hidden="false" outlineLevel="0" max="53" min="53" style="4" width="4.11"/>
    <col collapsed="false" customWidth="false" hidden="false" outlineLevel="0" max="54" min="54" style="8" width="10.2"/>
    <col collapsed="false" customWidth="true" hidden="false" outlineLevel="0" max="76" min="55" style="9" width="7.23"/>
    <col collapsed="false" customWidth="true" hidden="false" outlineLevel="0" max="78" min="77" style="11" width="7.23"/>
    <col collapsed="false" customWidth="true" hidden="false" outlineLevel="0" max="80" min="79" style="12" width="7.23"/>
    <col collapsed="false" customWidth="false" hidden="false" outlineLevel="0" max="257" min="81" style="7" width="10.2"/>
  </cols>
  <sheetData>
    <row r="1" customFormat="false" ht="39.75" hidden="false" customHeight="true" outlineLevel="0" collapsed="false">
      <c r="A1" s="13" t="s">
        <v>0</v>
      </c>
      <c r="B1" s="13"/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6" t="s">
        <v>2</v>
      </c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X1" s="15"/>
      <c r="AY1" s="15"/>
      <c r="AZ1" s="17" t="s">
        <v>3</v>
      </c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</row>
    <row r="2" customFormat="false" ht="32.25" hidden="false" customHeight="true" outlineLevel="0" collapsed="false">
      <c r="A2" s="18" t="s">
        <v>4</v>
      </c>
      <c r="B2" s="18" t="s">
        <v>5</v>
      </c>
      <c r="C2" s="19" t="s">
        <v>6</v>
      </c>
      <c r="D2" s="18" t="s">
        <v>7</v>
      </c>
      <c r="E2" s="18" t="s">
        <v>8</v>
      </c>
      <c r="F2" s="18" t="s">
        <v>9</v>
      </c>
      <c r="G2" s="18" t="s">
        <v>10</v>
      </c>
      <c r="H2" s="18" t="s">
        <v>11</v>
      </c>
      <c r="I2" s="18" t="s">
        <v>12</v>
      </c>
      <c r="J2" s="20" t="s">
        <v>13</v>
      </c>
      <c r="K2" s="21" t="s">
        <v>14</v>
      </c>
      <c r="L2" s="22" t="s">
        <v>15</v>
      </c>
      <c r="M2" s="21" t="s">
        <v>16</v>
      </c>
      <c r="N2" s="23" t="s">
        <v>17</v>
      </c>
      <c r="O2" s="18" t="s">
        <v>18</v>
      </c>
      <c r="P2" s="18" t="s">
        <v>19</v>
      </c>
      <c r="Q2" s="23" t="s">
        <v>20</v>
      </c>
      <c r="R2" s="24" t="s">
        <v>18</v>
      </c>
      <c r="S2" s="18" t="s">
        <v>19</v>
      </c>
      <c r="T2" s="25" t="s">
        <v>21</v>
      </c>
      <c r="U2" s="25" t="s">
        <v>4</v>
      </c>
      <c r="V2" s="25" t="s">
        <v>22</v>
      </c>
      <c r="W2" s="25" t="s">
        <v>6</v>
      </c>
      <c r="X2" s="25" t="s">
        <v>7</v>
      </c>
      <c r="Y2" s="25" t="s">
        <v>8</v>
      </c>
      <c r="Z2" s="25" t="s">
        <v>9</v>
      </c>
      <c r="AA2" s="26" t="s">
        <v>23</v>
      </c>
      <c r="AB2" s="26"/>
      <c r="AC2" s="26" t="s">
        <v>24</v>
      </c>
      <c r="AD2" s="26"/>
      <c r="AE2" s="26" t="s">
        <v>25</v>
      </c>
      <c r="AF2" s="26"/>
      <c r="AG2" s="26" t="s">
        <v>26</v>
      </c>
      <c r="AH2" s="26"/>
      <c r="AI2" s="26" t="s">
        <v>27</v>
      </c>
      <c r="AJ2" s="26"/>
      <c r="AK2" s="26" t="s">
        <v>28</v>
      </c>
      <c r="AL2" s="26"/>
      <c r="AM2" s="26" t="s">
        <v>29</v>
      </c>
      <c r="AN2" s="26"/>
      <c r="AO2" s="26" t="s">
        <v>30</v>
      </c>
      <c r="AP2" s="26"/>
      <c r="AQ2" s="26" t="s">
        <v>31</v>
      </c>
      <c r="AR2" s="26"/>
      <c r="AS2" s="26" t="s">
        <v>32</v>
      </c>
      <c r="AT2" s="26"/>
      <c r="AU2" s="26" t="s">
        <v>33</v>
      </c>
      <c r="AV2" s="26"/>
      <c r="AW2" s="25" t="s">
        <v>4</v>
      </c>
      <c r="AX2" s="25" t="s">
        <v>22</v>
      </c>
      <c r="AY2" s="25" t="s">
        <v>6</v>
      </c>
      <c r="AZ2" s="25" t="s">
        <v>7</v>
      </c>
      <c r="BA2" s="25" t="s">
        <v>8</v>
      </c>
      <c r="BB2" s="25" t="s">
        <v>9</v>
      </c>
      <c r="BC2" s="26" t="s">
        <v>34</v>
      </c>
      <c r="BD2" s="26"/>
      <c r="BE2" s="26" t="s">
        <v>35</v>
      </c>
      <c r="BF2" s="26"/>
      <c r="BG2" s="26" t="s">
        <v>36</v>
      </c>
      <c r="BH2" s="26"/>
      <c r="BI2" s="26" t="s">
        <v>37</v>
      </c>
      <c r="BJ2" s="26"/>
      <c r="BK2" s="26" t="s">
        <v>38</v>
      </c>
      <c r="BL2" s="26"/>
      <c r="BM2" s="26" t="s">
        <v>39</v>
      </c>
      <c r="BN2" s="26"/>
      <c r="BO2" s="26" t="s">
        <v>40</v>
      </c>
      <c r="BP2" s="26"/>
      <c r="BQ2" s="26" t="s">
        <v>41</v>
      </c>
      <c r="BR2" s="26"/>
      <c r="BS2" s="26" t="s">
        <v>42</v>
      </c>
      <c r="BT2" s="26"/>
      <c r="BU2" s="26" t="s">
        <v>43</v>
      </c>
      <c r="BV2" s="26"/>
      <c r="BW2" s="26" t="s">
        <v>44</v>
      </c>
      <c r="BX2" s="26"/>
      <c r="BY2" s="26" t="s">
        <v>45</v>
      </c>
      <c r="BZ2" s="26"/>
      <c r="CA2" s="27" t="s">
        <v>46</v>
      </c>
      <c r="CB2" s="27"/>
    </row>
    <row r="3" s="28" customFormat="true" ht="32.25" hidden="false" customHeight="true" outlineLevel="0" collapsed="false">
      <c r="A3" s="18"/>
      <c r="B3" s="18"/>
      <c r="C3" s="19"/>
      <c r="D3" s="18"/>
      <c r="E3" s="18"/>
      <c r="F3" s="18"/>
      <c r="G3" s="18"/>
      <c r="H3" s="18"/>
      <c r="I3" s="18"/>
      <c r="J3" s="20"/>
      <c r="K3" s="21"/>
      <c r="L3" s="22"/>
      <c r="M3" s="21"/>
      <c r="N3" s="23"/>
      <c r="O3" s="18"/>
      <c r="P3" s="18"/>
      <c r="Q3" s="23"/>
      <c r="R3" s="24"/>
      <c r="S3" s="18"/>
      <c r="T3" s="25"/>
      <c r="U3" s="25"/>
      <c r="V3" s="25"/>
      <c r="W3" s="25"/>
      <c r="X3" s="25"/>
      <c r="Y3" s="25"/>
      <c r="Z3" s="25"/>
      <c r="AA3" s="26" t="s">
        <v>47</v>
      </c>
      <c r="AB3" s="26" t="s">
        <v>48</v>
      </c>
      <c r="AC3" s="26" t="s">
        <v>47</v>
      </c>
      <c r="AD3" s="26" t="s">
        <v>48</v>
      </c>
      <c r="AE3" s="26" t="s">
        <v>47</v>
      </c>
      <c r="AF3" s="26" t="s">
        <v>48</v>
      </c>
      <c r="AG3" s="26" t="s">
        <v>47</v>
      </c>
      <c r="AH3" s="26" t="s">
        <v>48</v>
      </c>
      <c r="AI3" s="26" t="s">
        <v>47</v>
      </c>
      <c r="AJ3" s="26" t="s">
        <v>48</v>
      </c>
      <c r="AK3" s="26" t="s">
        <v>47</v>
      </c>
      <c r="AL3" s="26" t="s">
        <v>48</v>
      </c>
      <c r="AM3" s="26" t="s">
        <v>47</v>
      </c>
      <c r="AN3" s="26" t="s">
        <v>48</v>
      </c>
      <c r="AO3" s="26" t="s">
        <v>47</v>
      </c>
      <c r="AP3" s="26" t="s">
        <v>48</v>
      </c>
      <c r="AQ3" s="26" t="s">
        <v>47</v>
      </c>
      <c r="AR3" s="26" t="s">
        <v>48</v>
      </c>
      <c r="AS3" s="26" t="s">
        <v>47</v>
      </c>
      <c r="AT3" s="26" t="s">
        <v>48</v>
      </c>
      <c r="AU3" s="26" t="s">
        <v>47</v>
      </c>
      <c r="AV3" s="26" t="s">
        <v>48</v>
      </c>
      <c r="AW3" s="25"/>
      <c r="AX3" s="25"/>
      <c r="AY3" s="25"/>
      <c r="AZ3" s="25"/>
      <c r="BA3" s="25"/>
      <c r="BB3" s="25"/>
      <c r="BC3" s="26" t="s">
        <v>47</v>
      </c>
      <c r="BD3" s="26" t="s">
        <v>48</v>
      </c>
      <c r="BE3" s="26" t="s">
        <v>47</v>
      </c>
      <c r="BF3" s="26" t="s">
        <v>48</v>
      </c>
      <c r="BG3" s="26" t="s">
        <v>47</v>
      </c>
      <c r="BH3" s="26" t="s">
        <v>48</v>
      </c>
      <c r="BI3" s="26" t="s">
        <v>47</v>
      </c>
      <c r="BJ3" s="26" t="s">
        <v>48</v>
      </c>
      <c r="BK3" s="26" t="s">
        <v>47</v>
      </c>
      <c r="BL3" s="26" t="s">
        <v>48</v>
      </c>
      <c r="BM3" s="26" t="s">
        <v>47</v>
      </c>
      <c r="BN3" s="26" t="s">
        <v>48</v>
      </c>
      <c r="BO3" s="26" t="s">
        <v>47</v>
      </c>
      <c r="BP3" s="26" t="s">
        <v>48</v>
      </c>
      <c r="BQ3" s="26" t="s">
        <v>47</v>
      </c>
      <c r="BR3" s="26" t="s">
        <v>48</v>
      </c>
      <c r="BS3" s="26" t="s">
        <v>47</v>
      </c>
      <c r="BT3" s="26" t="s">
        <v>48</v>
      </c>
      <c r="BU3" s="26" t="s">
        <v>47</v>
      </c>
      <c r="BV3" s="26" t="s">
        <v>48</v>
      </c>
      <c r="BW3" s="26" t="s">
        <v>47</v>
      </c>
      <c r="BX3" s="26" t="s">
        <v>48</v>
      </c>
      <c r="BY3" s="26" t="s">
        <v>47</v>
      </c>
      <c r="BZ3" s="26" t="s">
        <v>48</v>
      </c>
      <c r="CA3" s="27" t="s">
        <v>47</v>
      </c>
      <c r="CB3" s="27" t="s">
        <v>48</v>
      </c>
    </row>
    <row r="4" s="50" customFormat="true" ht="35.25" hidden="false" customHeight="true" outlineLevel="0" collapsed="false">
      <c r="A4" s="29" t="n">
        <v>1</v>
      </c>
      <c r="B4" s="30" t="n">
        <v>115733</v>
      </c>
      <c r="C4" s="31" t="s">
        <v>49</v>
      </c>
      <c r="D4" s="32" t="s">
        <v>50</v>
      </c>
      <c r="E4" s="33" t="s">
        <v>51</v>
      </c>
      <c r="F4" s="33" t="s">
        <v>52</v>
      </c>
      <c r="G4" s="32" t="n">
        <v>220</v>
      </c>
      <c r="H4" s="32" t="n">
        <v>465</v>
      </c>
      <c r="I4" s="34" t="n">
        <f aca="false">(H4-G4)/H4</f>
        <v>0.526881720430108</v>
      </c>
      <c r="J4" s="35" t="n">
        <v>4521.6776</v>
      </c>
      <c r="K4" s="30" t="n">
        <v>168</v>
      </c>
      <c r="L4" s="36" t="n">
        <v>60</v>
      </c>
      <c r="M4" s="37" t="n">
        <f aca="false">L4/K4</f>
        <v>0.357142857142857</v>
      </c>
      <c r="N4" s="38" t="n">
        <v>3000</v>
      </c>
      <c r="O4" s="30" t="n">
        <f aca="false">N4-K4</f>
        <v>2832</v>
      </c>
      <c r="P4" s="39" t="n">
        <f aca="false">O4/K4</f>
        <v>16.8571428571429</v>
      </c>
      <c r="Q4" s="40" t="n">
        <f aca="false">N4*I4</f>
        <v>1580.64516129032</v>
      </c>
      <c r="R4" s="36" t="n">
        <f aca="false">Q4-L4</f>
        <v>1520.64516129032</v>
      </c>
      <c r="S4" s="39" t="n">
        <f aca="false">R4/L4</f>
        <v>25.3440860215054</v>
      </c>
      <c r="T4" s="41"/>
      <c r="U4" s="42" t="n">
        <v>1</v>
      </c>
      <c r="V4" s="43" t="n">
        <v>115733</v>
      </c>
      <c r="W4" s="44" t="s">
        <v>49</v>
      </c>
      <c r="X4" s="45" t="s">
        <v>50</v>
      </c>
      <c r="Y4" s="46" t="s">
        <v>51</v>
      </c>
      <c r="Z4" s="44" t="s">
        <v>52</v>
      </c>
      <c r="AA4" s="47" t="n">
        <v>1171.5</v>
      </c>
      <c r="AB4" s="47" t="n">
        <v>620.2505</v>
      </c>
      <c r="AC4" s="47" t="n">
        <v>282</v>
      </c>
      <c r="AD4" s="47" t="n">
        <v>148.614</v>
      </c>
      <c r="AE4" s="47" t="n">
        <v>103.2</v>
      </c>
      <c r="AF4" s="47" t="n">
        <v>54.3864</v>
      </c>
      <c r="AG4" s="47" t="n">
        <v>120</v>
      </c>
      <c r="AH4" s="47" t="n">
        <v>63.24</v>
      </c>
      <c r="AI4" s="47" t="n">
        <v>131.7</v>
      </c>
      <c r="AJ4" s="47" t="n">
        <v>69.4059</v>
      </c>
      <c r="AK4" s="47" t="n">
        <v>45.6</v>
      </c>
      <c r="AL4" s="47" t="n">
        <v>24.0312</v>
      </c>
      <c r="AM4" s="47" t="n">
        <v>6</v>
      </c>
      <c r="AN4" s="47" t="n">
        <v>3.162</v>
      </c>
      <c r="AO4" s="48" t="n">
        <v>403.2</v>
      </c>
      <c r="AP4" s="48" t="n">
        <v>212.4864</v>
      </c>
      <c r="AQ4" s="47" t="n">
        <v>288</v>
      </c>
      <c r="AR4" s="47" t="n">
        <v>151.776</v>
      </c>
      <c r="AS4" s="48" t="n">
        <v>113.7</v>
      </c>
      <c r="AT4" s="48" t="n">
        <v>59.9199</v>
      </c>
      <c r="AU4" s="47" t="n">
        <v>42.6</v>
      </c>
      <c r="AV4" s="47" t="n">
        <v>22.4502</v>
      </c>
      <c r="AW4" s="42" t="n">
        <v>1</v>
      </c>
      <c r="AX4" s="43" t="n">
        <v>115733</v>
      </c>
      <c r="AY4" s="44" t="s">
        <v>49</v>
      </c>
      <c r="AZ4" s="45" t="s">
        <v>50</v>
      </c>
      <c r="BA4" s="46" t="s">
        <v>51</v>
      </c>
      <c r="BB4" s="44" t="s">
        <v>52</v>
      </c>
      <c r="BC4" s="47" t="n">
        <v>82.5</v>
      </c>
      <c r="BD4" s="47" t="n">
        <v>43.4775</v>
      </c>
      <c r="BE4" s="47" t="n">
        <v>30</v>
      </c>
      <c r="BF4" s="47" t="n">
        <v>16</v>
      </c>
      <c r="BG4" s="47" t="n">
        <v>14</v>
      </c>
      <c r="BH4" s="47" t="n">
        <v>7</v>
      </c>
      <c r="BI4" s="47" t="n">
        <v>25</v>
      </c>
      <c r="BJ4" s="47" t="n">
        <v>13</v>
      </c>
      <c r="BK4" s="47" t="n">
        <v>12</v>
      </c>
      <c r="BL4" s="47" t="n">
        <v>6</v>
      </c>
      <c r="BM4" s="47" t="n">
        <v>20</v>
      </c>
      <c r="BN4" s="47" t="n">
        <v>10.5</v>
      </c>
      <c r="BO4" s="47" t="n">
        <v>6</v>
      </c>
      <c r="BP4" s="47" t="n">
        <v>3</v>
      </c>
      <c r="BQ4" s="47" t="n">
        <v>8</v>
      </c>
      <c r="BR4" s="47" t="n">
        <v>3.5</v>
      </c>
      <c r="BS4" s="47" t="n">
        <v>4</v>
      </c>
      <c r="BT4" s="47" t="n">
        <v>2</v>
      </c>
      <c r="BU4" s="47" t="n">
        <v>3</v>
      </c>
      <c r="BV4" s="47" t="n">
        <v>1.8</v>
      </c>
      <c r="BW4" s="48" t="n">
        <v>50</v>
      </c>
      <c r="BX4" s="48" t="n">
        <v>26</v>
      </c>
      <c r="BY4" s="48" t="n">
        <v>38</v>
      </c>
      <c r="BZ4" s="48" t="n">
        <v>19</v>
      </c>
      <c r="CA4" s="47"/>
      <c r="CB4" s="47"/>
      <c r="CC4" s="49"/>
      <c r="CD4" s="49"/>
    </row>
    <row r="5" s="50" customFormat="true" ht="35.25" hidden="false" customHeight="true" outlineLevel="0" collapsed="false">
      <c r="A5" s="29" t="n">
        <v>2</v>
      </c>
      <c r="B5" s="30" t="n">
        <v>69234</v>
      </c>
      <c r="C5" s="31" t="s">
        <v>53</v>
      </c>
      <c r="D5" s="32" t="s">
        <v>54</v>
      </c>
      <c r="E5" s="33" t="s">
        <v>51</v>
      </c>
      <c r="F5" s="33" t="s">
        <v>55</v>
      </c>
      <c r="G5" s="32" t="n">
        <v>19.6</v>
      </c>
      <c r="H5" s="32" t="n">
        <v>39</v>
      </c>
      <c r="I5" s="34" t="n">
        <f aca="false">(H5-G5)/H5</f>
        <v>0.497435897435897</v>
      </c>
      <c r="J5" s="35" t="n">
        <v>412725.6</v>
      </c>
      <c r="K5" s="30" t="n">
        <v>787</v>
      </c>
      <c r="L5" s="36" t="n">
        <v>466</v>
      </c>
      <c r="M5" s="37" t="n">
        <f aca="false">L5/K5</f>
        <v>0.592121982210928</v>
      </c>
      <c r="N5" s="38" t="n">
        <v>1950</v>
      </c>
      <c r="O5" s="30" t="n">
        <f aca="false">N5-K5</f>
        <v>1163</v>
      </c>
      <c r="P5" s="39" t="n">
        <f aca="false">O5/K5</f>
        <v>1.47776365946633</v>
      </c>
      <c r="Q5" s="40" t="n">
        <f aca="false">N5*I5</f>
        <v>970</v>
      </c>
      <c r="R5" s="36" t="n">
        <f aca="false">Q5-L5</f>
        <v>504</v>
      </c>
      <c r="S5" s="39" t="n">
        <f aca="false">R5/L5</f>
        <v>1.08154506437768</v>
      </c>
      <c r="T5" s="41"/>
      <c r="U5" s="42" t="n">
        <v>3</v>
      </c>
      <c r="V5" s="43" t="n">
        <v>69234</v>
      </c>
      <c r="W5" s="44" t="s">
        <v>53</v>
      </c>
      <c r="X5" s="45" t="s">
        <v>56</v>
      </c>
      <c r="Y5" s="46" t="s">
        <v>51</v>
      </c>
      <c r="Z5" s="44" t="s">
        <v>55</v>
      </c>
      <c r="AA5" s="47" t="n">
        <v>760.13</v>
      </c>
      <c r="AB5" s="47" t="n">
        <v>378.085</v>
      </c>
      <c r="AC5" s="47" t="n">
        <v>183.3</v>
      </c>
      <c r="AD5" s="47" t="n">
        <v>91.18</v>
      </c>
      <c r="AE5" s="47" t="n">
        <v>67.08</v>
      </c>
      <c r="AF5" s="47" t="n">
        <v>33.368</v>
      </c>
      <c r="AG5" s="47" t="n">
        <v>78</v>
      </c>
      <c r="AH5" s="47" t="n">
        <v>38.8</v>
      </c>
      <c r="AI5" s="47" t="n">
        <v>85.605</v>
      </c>
      <c r="AJ5" s="47" t="n">
        <v>42.583</v>
      </c>
      <c r="AK5" s="47" t="n">
        <v>29.64</v>
      </c>
      <c r="AL5" s="47" t="n">
        <v>14.744</v>
      </c>
      <c r="AM5" s="47" t="n">
        <v>3.9</v>
      </c>
      <c r="AN5" s="47" t="n">
        <v>1.94</v>
      </c>
      <c r="AO5" s="48" t="n">
        <v>262.08</v>
      </c>
      <c r="AP5" s="48" t="n">
        <v>130.368</v>
      </c>
      <c r="AQ5" s="47" t="n">
        <v>187.2</v>
      </c>
      <c r="AR5" s="47" t="n">
        <v>93.12</v>
      </c>
      <c r="AS5" s="48" t="n">
        <v>73.905</v>
      </c>
      <c r="AT5" s="48" t="n">
        <v>36.763</v>
      </c>
      <c r="AU5" s="47" t="n">
        <v>27.69</v>
      </c>
      <c r="AV5" s="47" t="n">
        <v>13.774</v>
      </c>
      <c r="AW5" s="42" t="n">
        <v>3</v>
      </c>
      <c r="AX5" s="43" t="n">
        <v>69234</v>
      </c>
      <c r="AY5" s="44" t="s">
        <v>53</v>
      </c>
      <c r="AZ5" s="45" t="s">
        <v>56</v>
      </c>
      <c r="BA5" s="46" t="s">
        <v>51</v>
      </c>
      <c r="BB5" s="44" t="s">
        <v>55</v>
      </c>
      <c r="BC5" s="47" t="n">
        <v>53.625</v>
      </c>
      <c r="BD5" s="47" t="n">
        <v>26.675</v>
      </c>
      <c r="BE5" s="47" t="n">
        <v>19.7</v>
      </c>
      <c r="BF5" s="47" t="n">
        <v>9.8</v>
      </c>
      <c r="BG5" s="47" t="n">
        <v>10</v>
      </c>
      <c r="BH5" s="47" t="n">
        <v>5</v>
      </c>
      <c r="BI5" s="47" t="n">
        <v>20</v>
      </c>
      <c r="BJ5" s="47" t="n">
        <v>9.8</v>
      </c>
      <c r="BK5" s="47" t="n">
        <v>7.8</v>
      </c>
      <c r="BL5" s="47" t="n">
        <v>3.9</v>
      </c>
      <c r="BM5" s="47" t="n">
        <v>13.845</v>
      </c>
      <c r="BN5" s="47" t="n">
        <v>6.9</v>
      </c>
      <c r="BO5" s="47" t="n">
        <v>5</v>
      </c>
      <c r="BP5" s="47" t="n">
        <v>2.5</v>
      </c>
      <c r="BQ5" s="47" t="n">
        <v>5.5</v>
      </c>
      <c r="BR5" s="47" t="n">
        <v>2.7</v>
      </c>
      <c r="BS5" s="47" t="n">
        <v>2</v>
      </c>
      <c r="BT5" s="47" t="n">
        <v>1</v>
      </c>
      <c r="BU5" s="47" t="n">
        <v>2</v>
      </c>
      <c r="BV5" s="47" t="n">
        <v>1</v>
      </c>
      <c r="BW5" s="47" t="n">
        <v>32</v>
      </c>
      <c r="BX5" s="47" t="n">
        <v>16</v>
      </c>
      <c r="BY5" s="47" t="n">
        <v>20</v>
      </c>
      <c r="BZ5" s="47" t="n">
        <v>10</v>
      </c>
      <c r="CA5" s="47"/>
      <c r="CB5" s="47"/>
      <c r="CC5" s="49"/>
      <c r="CD5" s="49"/>
    </row>
    <row r="6" s="50" customFormat="true" ht="35.25" hidden="false" customHeight="true" outlineLevel="0" collapsed="false">
      <c r="A6" s="29" t="n">
        <v>3</v>
      </c>
      <c r="B6" s="30" t="n">
        <v>66828</v>
      </c>
      <c r="C6" s="31" t="s">
        <v>57</v>
      </c>
      <c r="D6" s="32" t="s">
        <v>58</v>
      </c>
      <c r="E6" s="33" t="s">
        <v>51</v>
      </c>
      <c r="F6" s="33" t="s">
        <v>59</v>
      </c>
      <c r="G6" s="32" t="n">
        <v>16</v>
      </c>
      <c r="H6" s="32" t="n">
        <v>47.8</v>
      </c>
      <c r="I6" s="34" t="n">
        <f aca="false">(H6-G6)/H6</f>
        <v>0.665271966527197</v>
      </c>
      <c r="J6" s="35" t="n">
        <v>7594</v>
      </c>
      <c r="K6" s="30" t="n">
        <v>35</v>
      </c>
      <c r="L6" s="36" t="n">
        <v>15</v>
      </c>
      <c r="M6" s="37" t="n">
        <f aca="false">L6/K6</f>
        <v>0.428571428571429</v>
      </c>
      <c r="N6" s="38" t="n">
        <v>500</v>
      </c>
      <c r="O6" s="30" t="n">
        <f aca="false">N6-K6</f>
        <v>465</v>
      </c>
      <c r="P6" s="39" t="n">
        <f aca="false">O6/K6</f>
        <v>13.2857142857143</v>
      </c>
      <c r="Q6" s="40" t="n">
        <f aca="false">N6*I6</f>
        <v>332.635983263598</v>
      </c>
      <c r="R6" s="36" t="n">
        <f aca="false">Q6-L6</f>
        <v>317.635983263598</v>
      </c>
      <c r="S6" s="39" t="n">
        <f aca="false">R6/L6</f>
        <v>21.1757322175732</v>
      </c>
      <c r="T6" s="41"/>
      <c r="U6" s="42" t="n">
        <v>11</v>
      </c>
      <c r="V6" s="43" t="n">
        <v>66828</v>
      </c>
      <c r="W6" s="44" t="s">
        <v>60</v>
      </c>
      <c r="X6" s="45" t="s">
        <v>61</v>
      </c>
      <c r="Y6" s="46" t="s">
        <v>51</v>
      </c>
      <c r="Z6" s="44" t="s">
        <v>59</v>
      </c>
      <c r="AA6" s="47" t="n">
        <v>195.2</v>
      </c>
      <c r="AB6" s="47" t="n">
        <v>129.8465</v>
      </c>
      <c r="AC6" s="47" t="n">
        <v>47</v>
      </c>
      <c r="AD6" s="47" t="n">
        <v>31.302</v>
      </c>
      <c r="AE6" s="47" t="n">
        <v>17.2</v>
      </c>
      <c r="AF6" s="47" t="n">
        <v>11.4552</v>
      </c>
      <c r="AG6" s="47" t="n">
        <v>20</v>
      </c>
      <c r="AH6" s="47" t="n">
        <v>13.32</v>
      </c>
      <c r="AI6" s="47" t="n">
        <v>21.95</v>
      </c>
      <c r="AJ6" s="47" t="n">
        <v>14.6187</v>
      </c>
      <c r="AK6" s="47" t="n">
        <v>7.6</v>
      </c>
      <c r="AL6" s="47" t="n">
        <v>5.0616</v>
      </c>
      <c r="AM6" s="47" t="n">
        <v>1</v>
      </c>
      <c r="AN6" s="47" t="n">
        <v>0.666</v>
      </c>
      <c r="AO6" s="48" t="n">
        <v>67.2</v>
      </c>
      <c r="AP6" s="48" t="n">
        <v>44.7552</v>
      </c>
      <c r="AQ6" s="47" t="n">
        <v>48</v>
      </c>
      <c r="AR6" s="47" t="n">
        <v>31.968</v>
      </c>
      <c r="AS6" s="48" t="n">
        <v>18.95</v>
      </c>
      <c r="AT6" s="48" t="n">
        <v>12.6207</v>
      </c>
      <c r="AU6" s="47" t="n">
        <v>7.1</v>
      </c>
      <c r="AV6" s="47" t="n">
        <v>4.7286</v>
      </c>
      <c r="AW6" s="42" t="n">
        <v>11</v>
      </c>
      <c r="AX6" s="43" t="n">
        <v>66828</v>
      </c>
      <c r="AY6" s="44" t="s">
        <v>60</v>
      </c>
      <c r="AZ6" s="45" t="s">
        <v>61</v>
      </c>
      <c r="BA6" s="46" t="s">
        <v>51</v>
      </c>
      <c r="BB6" s="44" t="s">
        <v>59</v>
      </c>
      <c r="BC6" s="47" t="n">
        <v>13.75</v>
      </c>
      <c r="BD6" s="47" t="n">
        <v>9.1575</v>
      </c>
      <c r="BE6" s="47" t="n">
        <v>5.1</v>
      </c>
      <c r="BF6" s="47" t="n">
        <v>3.4</v>
      </c>
      <c r="BG6" s="47" t="n">
        <v>2.6</v>
      </c>
      <c r="BH6" s="47" t="n">
        <v>1.7</v>
      </c>
      <c r="BI6" s="47" t="n">
        <v>5.1</v>
      </c>
      <c r="BJ6" s="47" t="n">
        <v>3.4</v>
      </c>
      <c r="BK6" s="47" t="n">
        <v>2</v>
      </c>
      <c r="BL6" s="47" t="n">
        <v>1.3</v>
      </c>
      <c r="BM6" s="47" t="n">
        <v>3.55</v>
      </c>
      <c r="BN6" s="47" t="n">
        <v>2.4</v>
      </c>
      <c r="BO6" s="47" t="n">
        <v>1.3</v>
      </c>
      <c r="BP6" s="47" t="n">
        <v>0.8</v>
      </c>
      <c r="BQ6" s="47" t="n">
        <v>1.4</v>
      </c>
      <c r="BR6" s="47" t="n">
        <v>0.9</v>
      </c>
      <c r="BS6" s="47" t="n">
        <v>0.5</v>
      </c>
      <c r="BT6" s="47" t="n">
        <v>0.3</v>
      </c>
      <c r="BU6" s="47" t="n">
        <v>0.5</v>
      </c>
      <c r="BV6" s="47" t="n">
        <v>0.3</v>
      </c>
      <c r="BW6" s="47" t="n">
        <v>8</v>
      </c>
      <c r="BX6" s="47" t="n">
        <v>6</v>
      </c>
      <c r="BY6" s="47" t="n">
        <v>5</v>
      </c>
      <c r="BZ6" s="47" t="n">
        <v>3</v>
      </c>
      <c r="CA6" s="47"/>
      <c r="CB6" s="47"/>
      <c r="CC6" s="49"/>
      <c r="CD6" s="49"/>
    </row>
    <row r="7" s="50" customFormat="true" ht="35.25" hidden="false" customHeight="true" outlineLevel="0" collapsed="false">
      <c r="A7" s="29" t="n">
        <v>4</v>
      </c>
      <c r="B7" s="30" t="n">
        <v>101399</v>
      </c>
      <c r="C7" s="31" t="s">
        <v>62</v>
      </c>
      <c r="D7" s="32" t="s">
        <v>63</v>
      </c>
      <c r="E7" s="33" t="s">
        <v>64</v>
      </c>
      <c r="F7" s="33" t="s">
        <v>65</v>
      </c>
      <c r="G7" s="32" t="n">
        <v>190</v>
      </c>
      <c r="H7" s="32" t="n">
        <v>396</v>
      </c>
      <c r="I7" s="34" t="n">
        <f aca="false">(H7-G7)/H7</f>
        <v>0.52020202020202</v>
      </c>
      <c r="J7" s="35" t="n">
        <v>13652</v>
      </c>
      <c r="K7" s="30" t="n">
        <v>334</v>
      </c>
      <c r="L7" s="36" t="n">
        <v>43</v>
      </c>
      <c r="M7" s="37" t="n">
        <f aca="false">L7/K7</f>
        <v>0.12874251497006</v>
      </c>
      <c r="N7" s="38" t="n">
        <v>800</v>
      </c>
      <c r="O7" s="30" t="n">
        <f aca="false">N7-K7</f>
        <v>466</v>
      </c>
      <c r="P7" s="39" t="n">
        <f aca="false">O7/K7</f>
        <v>1.39520958083832</v>
      </c>
      <c r="Q7" s="40" t="n">
        <f aca="false">N7*I7</f>
        <v>416.161616161616</v>
      </c>
      <c r="R7" s="36" t="n">
        <f aca="false">Q7-L7</f>
        <v>373.161616161616</v>
      </c>
      <c r="S7" s="39" t="n">
        <f aca="false">R7/L7</f>
        <v>8.67817712003759</v>
      </c>
      <c r="T7" s="41"/>
      <c r="U7" s="42" t="n">
        <v>7</v>
      </c>
      <c r="V7" s="43" t="n">
        <v>101399</v>
      </c>
      <c r="W7" s="44" t="s">
        <v>66</v>
      </c>
      <c r="X7" s="45" t="s">
        <v>67</v>
      </c>
      <c r="Y7" s="46" t="s">
        <v>64</v>
      </c>
      <c r="Z7" s="44" t="s">
        <v>65</v>
      </c>
      <c r="AA7" s="47" t="n">
        <v>312.42</v>
      </c>
      <c r="AB7" s="47" t="n">
        <v>162.268</v>
      </c>
      <c r="AC7" s="47" t="n">
        <v>75.2</v>
      </c>
      <c r="AD7" s="47" t="n">
        <v>39.104</v>
      </c>
      <c r="AE7" s="47" t="n">
        <v>27.52</v>
      </c>
      <c r="AF7" s="47" t="n">
        <v>14.3104</v>
      </c>
      <c r="AG7" s="47" t="n">
        <v>32</v>
      </c>
      <c r="AH7" s="47" t="n">
        <v>16.64</v>
      </c>
      <c r="AI7" s="47" t="n">
        <v>35.12</v>
      </c>
      <c r="AJ7" s="47" t="n">
        <v>18.2624</v>
      </c>
      <c r="AK7" s="47" t="n">
        <v>12.16</v>
      </c>
      <c r="AL7" s="47" t="n">
        <v>6.3232</v>
      </c>
      <c r="AM7" s="47" t="n">
        <v>1.6</v>
      </c>
      <c r="AN7" s="47" t="n">
        <v>0.832</v>
      </c>
      <c r="AO7" s="48" t="n">
        <v>107.52</v>
      </c>
      <c r="AP7" s="48" t="n">
        <v>55.9104</v>
      </c>
      <c r="AQ7" s="47" t="n">
        <v>76.8</v>
      </c>
      <c r="AR7" s="47" t="n">
        <v>39.936</v>
      </c>
      <c r="AS7" s="48" t="n">
        <v>30.32</v>
      </c>
      <c r="AT7" s="48" t="n">
        <v>15.7664</v>
      </c>
      <c r="AU7" s="47" t="n">
        <v>11.36</v>
      </c>
      <c r="AV7" s="47" t="n">
        <v>5.9072</v>
      </c>
      <c r="AW7" s="42" t="n">
        <v>7</v>
      </c>
      <c r="AX7" s="43" t="n">
        <v>101399</v>
      </c>
      <c r="AY7" s="44" t="s">
        <v>66</v>
      </c>
      <c r="AZ7" s="45" t="s">
        <v>67</v>
      </c>
      <c r="BA7" s="46" t="s">
        <v>64</v>
      </c>
      <c r="BB7" s="44" t="s">
        <v>65</v>
      </c>
      <c r="BC7" s="47" t="n">
        <v>22</v>
      </c>
      <c r="BD7" s="47" t="n">
        <v>11.44</v>
      </c>
      <c r="BE7" s="47" t="n">
        <v>8.1</v>
      </c>
      <c r="BF7" s="47" t="n">
        <v>4.2</v>
      </c>
      <c r="BG7" s="47" t="n">
        <v>4.1</v>
      </c>
      <c r="BH7" s="47" t="n">
        <v>2.1</v>
      </c>
      <c r="BI7" s="47" t="n">
        <v>8.1</v>
      </c>
      <c r="BJ7" s="47" t="n">
        <v>4.2</v>
      </c>
      <c r="BK7" s="47" t="n">
        <v>3.2</v>
      </c>
      <c r="BL7" s="47" t="n">
        <v>1.7</v>
      </c>
      <c r="BM7" s="47" t="n">
        <v>5.68</v>
      </c>
      <c r="BN7" s="47" t="n">
        <v>3</v>
      </c>
      <c r="BO7" s="47" t="n">
        <v>2</v>
      </c>
      <c r="BP7" s="47" t="n">
        <v>1.1</v>
      </c>
      <c r="BQ7" s="47" t="n">
        <v>2.2</v>
      </c>
      <c r="BR7" s="47" t="n">
        <v>1.2</v>
      </c>
      <c r="BS7" s="47" t="n">
        <v>0.8</v>
      </c>
      <c r="BT7" s="47" t="n">
        <v>0.4</v>
      </c>
      <c r="BU7" s="47" t="n">
        <v>0.8</v>
      </c>
      <c r="BV7" s="47" t="n">
        <v>0.4</v>
      </c>
      <c r="BW7" s="47" t="n">
        <v>13</v>
      </c>
      <c r="BX7" s="47" t="n">
        <v>7</v>
      </c>
      <c r="BY7" s="47" t="n">
        <v>8</v>
      </c>
      <c r="BZ7" s="47" t="n">
        <v>4</v>
      </c>
      <c r="CA7" s="47"/>
      <c r="CB7" s="47"/>
      <c r="CC7" s="49"/>
      <c r="CD7" s="49"/>
    </row>
    <row r="8" s="50" customFormat="true" ht="35.25" hidden="false" customHeight="true" outlineLevel="0" collapsed="false">
      <c r="A8" s="29" t="n">
        <v>5</v>
      </c>
      <c r="B8" s="30" t="n">
        <v>26754</v>
      </c>
      <c r="C8" s="31" t="s">
        <v>68</v>
      </c>
      <c r="D8" s="32" t="s">
        <v>69</v>
      </c>
      <c r="E8" s="33" t="s">
        <v>51</v>
      </c>
      <c r="F8" s="33" t="s">
        <v>70</v>
      </c>
      <c r="G8" s="32" t="n">
        <v>12.5</v>
      </c>
      <c r="H8" s="32" t="n">
        <v>32</v>
      </c>
      <c r="I8" s="34" t="n">
        <f aca="false">(H8-G8)/H8</f>
        <v>0.609375</v>
      </c>
      <c r="J8" s="35" t="n">
        <v>9272.4999</v>
      </c>
      <c r="K8" s="30" t="n">
        <v>28</v>
      </c>
      <c r="L8" s="36" t="n">
        <v>15</v>
      </c>
      <c r="M8" s="37" t="n">
        <f aca="false">L8/K8</f>
        <v>0.535714285714286</v>
      </c>
      <c r="N8" s="38" t="n">
        <v>300</v>
      </c>
      <c r="O8" s="30" t="n">
        <f aca="false">N8-K8</f>
        <v>272</v>
      </c>
      <c r="P8" s="39" t="n">
        <f aca="false">O8/K8</f>
        <v>9.71428571428571</v>
      </c>
      <c r="Q8" s="40" t="n">
        <f aca="false">N8*I8</f>
        <v>182.8125</v>
      </c>
      <c r="R8" s="36" t="n">
        <f aca="false">Q8-L8</f>
        <v>167.8125</v>
      </c>
      <c r="S8" s="39" t="n">
        <f aca="false">R8/L8</f>
        <v>11.1875</v>
      </c>
      <c r="T8" s="41"/>
      <c r="U8" s="42" t="n">
        <v>18</v>
      </c>
      <c r="V8" s="43" t="n">
        <v>26754</v>
      </c>
      <c r="W8" s="44" t="s">
        <v>71</v>
      </c>
      <c r="X8" s="45" t="s">
        <v>72</v>
      </c>
      <c r="Y8" s="46" t="s">
        <v>51</v>
      </c>
      <c r="Z8" s="44" t="s">
        <v>70</v>
      </c>
      <c r="AA8" s="47" t="n">
        <v>117.12</v>
      </c>
      <c r="AB8" s="47" t="n">
        <v>71.3715</v>
      </c>
      <c r="AC8" s="47" t="n">
        <v>28.2</v>
      </c>
      <c r="AD8" s="47" t="n">
        <v>17.202</v>
      </c>
      <c r="AE8" s="47" t="n">
        <v>10.32</v>
      </c>
      <c r="AF8" s="47" t="n">
        <v>6.2952</v>
      </c>
      <c r="AG8" s="47" t="n">
        <v>12</v>
      </c>
      <c r="AH8" s="47" t="n">
        <v>7.32</v>
      </c>
      <c r="AI8" s="47" t="n">
        <v>13.17</v>
      </c>
      <c r="AJ8" s="47" t="n">
        <v>8.0337</v>
      </c>
      <c r="AK8" s="47" t="n">
        <v>4.56</v>
      </c>
      <c r="AL8" s="47" t="n">
        <v>2.7816</v>
      </c>
      <c r="AM8" s="47" t="n">
        <v>0.6</v>
      </c>
      <c r="AN8" s="47" t="n">
        <v>0.366</v>
      </c>
      <c r="AO8" s="48" t="n">
        <v>40.32</v>
      </c>
      <c r="AP8" s="48" t="n">
        <v>24.5952</v>
      </c>
      <c r="AQ8" s="47" t="n">
        <v>28.8</v>
      </c>
      <c r="AR8" s="47" t="n">
        <v>17.568</v>
      </c>
      <c r="AS8" s="48" t="n">
        <v>11.37</v>
      </c>
      <c r="AT8" s="48" t="n">
        <v>6.9357</v>
      </c>
      <c r="AU8" s="47" t="n">
        <v>4.26</v>
      </c>
      <c r="AV8" s="47" t="n">
        <v>2.5986</v>
      </c>
      <c r="AW8" s="42" t="n">
        <v>18</v>
      </c>
      <c r="AX8" s="43" t="n">
        <v>26754</v>
      </c>
      <c r="AY8" s="44" t="s">
        <v>71</v>
      </c>
      <c r="AZ8" s="45" t="s">
        <v>72</v>
      </c>
      <c r="BA8" s="46" t="s">
        <v>51</v>
      </c>
      <c r="BB8" s="44" t="s">
        <v>70</v>
      </c>
      <c r="BC8" s="47" t="n">
        <v>8.25</v>
      </c>
      <c r="BD8" s="47" t="n">
        <v>5.0325</v>
      </c>
      <c r="BE8" s="47" t="n">
        <v>3</v>
      </c>
      <c r="BF8" s="47" t="n">
        <v>1.8</v>
      </c>
      <c r="BG8" s="47" t="n">
        <v>1.5</v>
      </c>
      <c r="BH8" s="47" t="n">
        <v>0.9</v>
      </c>
      <c r="BI8" s="47" t="n">
        <v>3</v>
      </c>
      <c r="BJ8" s="47" t="n">
        <v>1.8</v>
      </c>
      <c r="BK8" s="47" t="n">
        <v>1.2</v>
      </c>
      <c r="BL8" s="47" t="n">
        <v>0.7</v>
      </c>
      <c r="BM8" s="47" t="n">
        <v>2.13</v>
      </c>
      <c r="BN8" s="47" t="n">
        <v>1.3</v>
      </c>
      <c r="BO8" s="47" t="n">
        <v>0.8</v>
      </c>
      <c r="BP8" s="47" t="n">
        <v>0.5</v>
      </c>
      <c r="BQ8" s="47" t="n">
        <v>0.8</v>
      </c>
      <c r="BR8" s="47" t="n">
        <v>0.5</v>
      </c>
      <c r="BS8" s="47" t="n">
        <v>0.3</v>
      </c>
      <c r="BT8" s="47" t="n">
        <v>0.2</v>
      </c>
      <c r="BU8" s="47" t="n">
        <v>0.3</v>
      </c>
      <c r="BV8" s="47" t="n">
        <v>0.2</v>
      </c>
      <c r="BW8" s="47" t="n">
        <v>5</v>
      </c>
      <c r="BX8" s="47" t="n">
        <v>3</v>
      </c>
      <c r="BY8" s="47" t="n">
        <v>3</v>
      </c>
      <c r="BZ8" s="47" t="n">
        <v>2</v>
      </c>
      <c r="CA8" s="47"/>
      <c r="CB8" s="47"/>
      <c r="CC8" s="49"/>
      <c r="CD8" s="49"/>
    </row>
    <row r="9" s="50" customFormat="true" ht="35.25" hidden="false" customHeight="true" outlineLevel="0" collapsed="false">
      <c r="A9" s="29" t="n">
        <v>6</v>
      </c>
      <c r="B9" s="30" t="n">
        <v>1466</v>
      </c>
      <c r="C9" s="31" t="s">
        <v>73</v>
      </c>
      <c r="D9" s="32" t="s">
        <v>74</v>
      </c>
      <c r="E9" s="33" t="s">
        <v>51</v>
      </c>
      <c r="F9" s="33" t="s">
        <v>75</v>
      </c>
      <c r="G9" s="32" t="n">
        <v>4</v>
      </c>
      <c r="H9" s="32" t="n">
        <v>13.6</v>
      </c>
      <c r="I9" s="34" t="n">
        <f aca="false">(H9-G9)/H9</f>
        <v>0.705882352941177</v>
      </c>
      <c r="J9" s="35" t="n">
        <v>87991</v>
      </c>
      <c r="K9" s="30" t="n">
        <v>87</v>
      </c>
      <c r="L9" s="36" t="n">
        <v>54</v>
      </c>
      <c r="M9" s="37" t="n">
        <f aca="false">L9/K9</f>
        <v>0.620689655172414</v>
      </c>
      <c r="N9" s="38" t="n">
        <v>400</v>
      </c>
      <c r="O9" s="30" t="n">
        <f aca="false">N9-K9</f>
        <v>313</v>
      </c>
      <c r="P9" s="39" t="n">
        <f aca="false">O9/K9</f>
        <v>3.59770114942529</v>
      </c>
      <c r="Q9" s="40" t="n">
        <f aca="false">N9*I9</f>
        <v>282.352941176471</v>
      </c>
      <c r="R9" s="36" t="n">
        <f aca="false">Q9-L9</f>
        <v>228.352941176471</v>
      </c>
      <c r="S9" s="39" t="n">
        <f aca="false">R9/L9</f>
        <v>4.22875816993464</v>
      </c>
      <c r="T9" s="41"/>
      <c r="U9" s="42" t="n">
        <v>16</v>
      </c>
      <c r="V9" s="43" t="n">
        <v>1466</v>
      </c>
      <c r="W9" s="44" t="s">
        <v>76</v>
      </c>
      <c r="X9" s="45" t="s">
        <v>77</v>
      </c>
      <c r="Y9" s="46" t="s">
        <v>51</v>
      </c>
      <c r="Z9" s="44" t="s">
        <v>75</v>
      </c>
      <c r="AA9" s="47" t="n">
        <v>155.86</v>
      </c>
      <c r="AB9" s="47" t="n">
        <v>109.661</v>
      </c>
      <c r="AC9" s="47" t="n">
        <v>37.6</v>
      </c>
      <c r="AD9" s="47" t="n">
        <v>26.508</v>
      </c>
      <c r="AE9" s="47" t="n">
        <v>13.76</v>
      </c>
      <c r="AF9" s="47" t="n">
        <v>9.7008</v>
      </c>
      <c r="AG9" s="47" t="n">
        <v>16</v>
      </c>
      <c r="AH9" s="47" t="n">
        <v>11.28</v>
      </c>
      <c r="AI9" s="47" t="n">
        <v>17.56</v>
      </c>
      <c r="AJ9" s="47" t="n">
        <v>12.3798</v>
      </c>
      <c r="AK9" s="47" t="n">
        <v>6.08</v>
      </c>
      <c r="AL9" s="47" t="n">
        <v>4.2864</v>
      </c>
      <c r="AM9" s="47" t="n">
        <v>0.8</v>
      </c>
      <c r="AN9" s="47" t="n">
        <v>0.564</v>
      </c>
      <c r="AO9" s="48" t="n">
        <v>53.76</v>
      </c>
      <c r="AP9" s="48" t="n">
        <v>37.9008</v>
      </c>
      <c r="AQ9" s="47" t="n">
        <v>38.4</v>
      </c>
      <c r="AR9" s="47" t="n">
        <v>27.072</v>
      </c>
      <c r="AS9" s="48" t="n">
        <v>15.16</v>
      </c>
      <c r="AT9" s="48" t="n">
        <v>10.6878</v>
      </c>
      <c r="AU9" s="47" t="n">
        <v>5.68</v>
      </c>
      <c r="AV9" s="47" t="n">
        <v>4.0044</v>
      </c>
      <c r="AW9" s="42" t="n">
        <v>16</v>
      </c>
      <c r="AX9" s="43" t="n">
        <v>1466</v>
      </c>
      <c r="AY9" s="44" t="s">
        <v>76</v>
      </c>
      <c r="AZ9" s="45" t="s">
        <v>77</v>
      </c>
      <c r="BA9" s="46" t="s">
        <v>51</v>
      </c>
      <c r="BB9" s="44" t="s">
        <v>75</v>
      </c>
      <c r="BC9" s="47" t="n">
        <v>11</v>
      </c>
      <c r="BD9" s="47" t="n">
        <v>7.755</v>
      </c>
      <c r="BE9" s="47" t="n">
        <v>4</v>
      </c>
      <c r="BF9" s="47" t="n">
        <v>2.8</v>
      </c>
      <c r="BG9" s="47" t="n">
        <v>2</v>
      </c>
      <c r="BH9" s="47" t="n">
        <v>1.4</v>
      </c>
      <c r="BI9" s="47" t="n">
        <v>4</v>
      </c>
      <c r="BJ9" s="47" t="n">
        <v>2.8</v>
      </c>
      <c r="BK9" s="47" t="n">
        <v>1.6</v>
      </c>
      <c r="BL9" s="47" t="n">
        <v>1.1</v>
      </c>
      <c r="BM9" s="47" t="n">
        <v>2.84</v>
      </c>
      <c r="BN9" s="47" t="n">
        <v>2</v>
      </c>
      <c r="BO9" s="47" t="n">
        <v>1</v>
      </c>
      <c r="BP9" s="47" t="n">
        <v>0.7</v>
      </c>
      <c r="BQ9" s="47" t="n">
        <v>1.1</v>
      </c>
      <c r="BR9" s="47" t="n">
        <v>0.8</v>
      </c>
      <c r="BS9" s="47" t="n">
        <v>0.4</v>
      </c>
      <c r="BT9" s="47" t="n">
        <v>0.3</v>
      </c>
      <c r="BU9" s="47" t="n">
        <v>0.4</v>
      </c>
      <c r="BV9" s="47" t="n">
        <v>0.3</v>
      </c>
      <c r="BW9" s="47" t="n">
        <v>7</v>
      </c>
      <c r="BX9" s="47" t="n">
        <v>5</v>
      </c>
      <c r="BY9" s="47" t="n">
        <v>4</v>
      </c>
      <c r="BZ9" s="47" t="n">
        <v>3</v>
      </c>
      <c r="CA9" s="47"/>
      <c r="CB9" s="47"/>
      <c r="CC9" s="49"/>
      <c r="CD9" s="49"/>
    </row>
    <row r="10" s="50" customFormat="true" ht="35.25" hidden="false" customHeight="true" outlineLevel="0" collapsed="false">
      <c r="A10" s="29" t="n">
        <v>7</v>
      </c>
      <c r="B10" s="30" t="n">
        <v>24147</v>
      </c>
      <c r="C10" s="31" t="s">
        <v>78</v>
      </c>
      <c r="D10" s="32" t="s">
        <v>79</v>
      </c>
      <c r="E10" s="33" t="s">
        <v>80</v>
      </c>
      <c r="F10" s="33" t="s">
        <v>75</v>
      </c>
      <c r="G10" s="32" t="n">
        <v>8.8</v>
      </c>
      <c r="H10" s="32" t="n">
        <v>21.8</v>
      </c>
      <c r="I10" s="34" t="n">
        <f aca="false">(H10-G10)/H10</f>
        <v>0.596330275229358</v>
      </c>
      <c r="J10" s="35" t="n">
        <v>34767</v>
      </c>
      <c r="K10" s="30" t="n">
        <v>75</v>
      </c>
      <c r="L10" s="36" t="n">
        <v>20</v>
      </c>
      <c r="M10" s="37" t="n">
        <f aca="false">L10/K10</f>
        <v>0.266666666666667</v>
      </c>
      <c r="N10" s="38" t="n">
        <v>500</v>
      </c>
      <c r="O10" s="30" t="n">
        <f aca="false">N10-K10</f>
        <v>425</v>
      </c>
      <c r="P10" s="39" t="n">
        <f aca="false">O10/K10</f>
        <v>5.66666666666667</v>
      </c>
      <c r="Q10" s="40" t="n">
        <f aca="false">N10*I10</f>
        <v>298.165137614679</v>
      </c>
      <c r="R10" s="36" t="n">
        <f aca="false">Q10-L10</f>
        <v>278.165137614679</v>
      </c>
      <c r="S10" s="39" t="n">
        <f aca="false">R10/L10</f>
        <v>13.9082568807339</v>
      </c>
      <c r="T10" s="41"/>
      <c r="U10" s="42" t="n">
        <v>12</v>
      </c>
      <c r="V10" s="43" t="n">
        <v>24147</v>
      </c>
      <c r="W10" s="44" t="s">
        <v>78</v>
      </c>
      <c r="X10" s="45" t="s">
        <v>81</v>
      </c>
      <c r="Y10" s="46" t="s">
        <v>80</v>
      </c>
      <c r="Z10" s="44" t="s">
        <v>75</v>
      </c>
      <c r="AA10" s="47" t="n">
        <v>195.2</v>
      </c>
      <c r="AB10" s="47" t="n">
        <v>116.229</v>
      </c>
      <c r="AC10" s="47" t="n">
        <v>47</v>
      </c>
      <c r="AD10" s="47" t="n">
        <v>28.012</v>
      </c>
      <c r="AE10" s="47" t="n">
        <v>17.2</v>
      </c>
      <c r="AF10" s="47" t="n">
        <v>10.2512</v>
      </c>
      <c r="AG10" s="47" t="n">
        <v>20</v>
      </c>
      <c r="AH10" s="47" t="n">
        <v>11.92</v>
      </c>
      <c r="AI10" s="47" t="n">
        <v>21.95</v>
      </c>
      <c r="AJ10" s="47" t="n">
        <v>13.0822</v>
      </c>
      <c r="AK10" s="47" t="n">
        <v>7.6</v>
      </c>
      <c r="AL10" s="47" t="n">
        <v>4.5296</v>
      </c>
      <c r="AM10" s="47" t="n">
        <v>1</v>
      </c>
      <c r="AN10" s="47" t="n">
        <v>0.596</v>
      </c>
      <c r="AO10" s="48" t="n">
        <v>67.2</v>
      </c>
      <c r="AP10" s="48" t="n">
        <v>40.0512</v>
      </c>
      <c r="AQ10" s="47" t="n">
        <v>48</v>
      </c>
      <c r="AR10" s="47" t="n">
        <v>28.608</v>
      </c>
      <c r="AS10" s="48" t="n">
        <v>18.95</v>
      </c>
      <c r="AT10" s="48" t="n">
        <v>11.2942</v>
      </c>
      <c r="AU10" s="47" t="n">
        <v>7.1</v>
      </c>
      <c r="AV10" s="47" t="n">
        <v>4.2316</v>
      </c>
      <c r="AW10" s="42" t="n">
        <v>12</v>
      </c>
      <c r="AX10" s="43" t="n">
        <v>24147</v>
      </c>
      <c r="AY10" s="44" t="s">
        <v>78</v>
      </c>
      <c r="AZ10" s="45" t="s">
        <v>81</v>
      </c>
      <c r="BA10" s="46" t="s">
        <v>80</v>
      </c>
      <c r="BB10" s="44" t="s">
        <v>75</v>
      </c>
      <c r="BC10" s="47" t="n">
        <v>13.75</v>
      </c>
      <c r="BD10" s="47" t="n">
        <v>8.195</v>
      </c>
      <c r="BE10" s="47" t="n">
        <v>5.1</v>
      </c>
      <c r="BF10" s="47" t="n">
        <v>3</v>
      </c>
      <c r="BG10" s="47" t="n">
        <v>2.6</v>
      </c>
      <c r="BH10" s="47" t="n">
        <v>1.5</v>
      </c>
      <c r="BI10" s="47" t="n">
        <v>5.1</v>
      </c>
      <c r="BJ10" s="47" t="n">
        <v>3</v>
      </c>
      <c r="BK10" s="47" t="n">
        <v>2</v>
      </c>
      <c r="BL10" s="47" t="n">
        <v>1.2</v>
      </c>
      <c r="BM10" s="47" t="n">
        <v>3.55</v>
      </c>
      <c r="BN10" s="47" t="n">
        <v>2.1</v>
      </c>
      <c r="BO10" s="47" t="n">
        <v>1.3</v>
      </c>
      <c r="BP10" s="47" t="n">
        <v>0.8</v>
      </c>
      <c r="BQ10" s="47" t="n">
        <v>1.4</v>
      </c>
      <c r="BR10" s="47" t="n">
        <v>0.8</v>
      </c>
      <c r="BS10" s="47" t="n">
        <v>0.5</v>
      </c>
      <c r="BT10" s="47" t="n">
        <v>0.3</v>
      </c>
      <c r="BU10" s="47" t="n">
        <v>0.5</v>
      </c>
      <c r="BV10" s="47" t="n">
        <v>0.3</v>
      </c>
      <c r="BW10" s="47" t="n">
        <v>8</v>
      </c>
      <c r="BX10" s="47" t="n">
        <v>5</v>
      </c>
      <c r="BY10" s="47" t="n">
        <v>5</v>
      </c>
      <c r="BZ10" s="47" t="n">
        <v>3</v>
      </c>
      <c r="CA10" s="47"/>
      <c r="CB10" s="47"/>
      <c r="CC10" s="49"/>
      <c r="CD10" s="49"/>
    </row>
    <row r="11" s="50" customFormat="true" ht="35.25" hidden="false" customHeight="true" outlineLevel="0" collapsed="false">
      <c r="A11" s="29" t="n">
        <v>8</v>
      </c>
      <c r="B11" s="30"/>
      <c r="C11" s="31" t="s">
        <v>82</v>
      </c>
      <c r="D11" s="32"/>
      <c r="E11" s="32"/>
      <c r="F11" s="33" t="s">
        <v>83</v>
      </c>
      <c r="G11" s="32"/>
      <c r="H11" s="32"/>
      <c r="I11" s="34" t="n">
        <v>0.5</v>
      </c>
      <c r="J11" s="35"/>
      <c r="K11" s="30" t="n">
        <v>118</v>
      </c>
      <c r="L11" s="36" t="n">
        <v>41</v>
      </c>
      <c r="M11" s="37" t="n">
        <f aca="false">L11/K11</f>
        <v>0.347457627118644</v>
      </c>
      <c r="N11" s="38" t="n">
        <v>2000</v>
      </c>
      <c r="O11" s="30" t="n">
        <f aca="false">N11-K11</f>
        <v>1882</v>
      </c>
      <c r="P11" s="39" t="n">
        <f aca="false">O11/K11</f>
        <v>15.9491525423729</v>
      </c>
      <c r="Q11" s="40" t="n">
        <f aca="false">N11*I11</f>
        <v>1000</v>
      </c>
      <c r="R11" s="36" t="n">
        <f aca="false">Q11-L11</f>
        <v>959</v>
      </c>
      <c r="S11" s="39" t="n">
        <f aca="false">R11/L11</f>
        <v>23.390243902439</v>
      </c>
      <c r="T11" s="41"/>
      <c r="U11" s="42" t="n">
        <v>2</v>
      </c>
      <c r="V11" s="43"/>
      <c r="W11" s="44" t="s">
        <v>82</v>
      </c>
      <c r="X11" s="44"/>
      <c r="Y11" s="46"/>
      <c r="Z11" s="44" t="s">
        <v>83</v>
      </c>
      <c r="AA11" s="47" t="n">
        <v>784.4</v>
      </c>
      <c r="AB11" s="47" t="n">
        <v>389.7</v>
      </c>
      <c r="AC11" s="47" t="n">
        <v>188</v>
      </c>
      <c r="AD11" s="47" t="n">
        <v>94</v>
      </c>
      <c r="AE11" s="47" t="n">
        <v>68.8</v>
      </c>
      <c r="AF11" s="47" t="n">
        <v>34.4</v>
      </c>
      <c r="AG11" s="47" t="n">
        <v>80</v>
      </c>
      <c r="AH11" s="47" t="n">
        <v>40</v>
      </c>
      <c r="AI11" s="47" t="n">
        <v>87.8</v>
      </c>
      <c r="AJ11" s="47" t="n">
        <v>43.9</v>
      </c>
      <c r="AK11" s="47" t="n">
        <v>30.4</v>
      </c>
      <c r="AL11" s="47" t="n">
        <v>15.2</v>
      </c>
      <c r="AM11" s="47" t="n">
        <v>4</v>
      </c>
      <c r="AN11" s="47" t="n">
        <v>2</v>
      </c>
      <c r="AO11" s="48" t="n">
        <v>268.8</v>
      </c>
      <c r="AP11" s="48" t="n">
        <v>134.4</v>
      </c>
      <c r="AQ11" s="47" t="n">
        <v>192</v>
      </c>
      <c r="AR11" s="47" t="n">
        <v>96</v>
      </c>
      <c r="AS11" s="48" t="n">
        <v>75.8</v>
      </c>
      <c r="AT11" s="48" t="n">
        <v>37.9</v>
      </c>
      <c r="AU11" s="47" t="n">
        <v>28.4</v>
      </c>
      <c r="AV11" s="47" t="n">
        <v>14.2</v>
      </c>
      <c r="AW11" s="42" t="n">
        <v>2</v>
      </c>
      <c r="AX11" s="43"/>
      <c r="AY11" s="44" t="s">
        <v>82</v>
      </c>
      <c r="AZ11" s="44"/>
      <c r="BA11" s="46"/>
      <c r="BB11" s="44" t="s">
        <v>83</v>
      </c>
      <c r="BC11" s="47" t="n">
        <v>55</v>
      </c>
      <c r="BD11" s="47" t="n">
        <v>27.5</v>
      </c>
      <c r="BE11" s="47" t="n">
        <v>20.2</v>
      </c>
      <c r="BF11" s="47" t="n">
        <v>10.1</v>
      </c>
      <c r="BG11" s="47" t="n">
        <v>10.2</v>
      </c>
      <c r="BH11" s="47" t="n">
        <v>5.1</v>
      </c>
      <c r="BI11" s="47" t="n">
        <v>20.2</v>
      </c>
      <c r="BJ11" s="47" t="n">
        <v>10.1</v>
      </c>
      <c r="BK11" s="47" t="n">
        <v>8</v>
      </c>
      <c r="BL11" s="47" t="n">
        <v>4</v>
      </c>
      <c r="BM11" s="47" t="n">
        <v>14.2</v>
      </c>
      <c r="BN11" s="47" t="n">
        <v>7.1</v>
      </c>
      <c r="BO11" s="47" t="n">
        <v>5.1</v>
      </c>
      <c r="BP11" s="47" t="n">
        <v>2.6</v>
      </c>
      <c r="BQ11" s="47" t="n">
        <v>6.7</v>
      </c>
      <c r="BR11" s="47" t="n">
        <v>3.8</v>
      </c>
      <c r="BS11" s="47" t="n">
        <v>1</v>
      </c>
      <c r="BT11" s="47" t="n">
        <v>0.5</v>
      </c>
      <c r="BU11" s="47" t="n">
        <v>1</v>
      </c>
      <c r="BV11" s="47" t="n">
        <v>0.5</v>
      </c>
      <c r="BW11" s="48" t="n">
        <v>30</v>
      </c>
      <c r="BX11" s="48" t="n">
        <v>17</v>
      </c>
      <c r="BY11" s="48" t="n">
        <v>20</v>
      </c>
      <c r="BZ11" s="48" t="n">
        <v>10</v>
      </c>
      <c r="CA11" s="47"/>
      <c r="CB11" s="47"/>
      <c r="CC11" s="49"/>
      <c r="CD11" s="49"/>
    </row>
    <row r="12" s="50" customFormat="true" ht="35.25" hidden="false" customHeight="true" outlineLevel="0" collapsed="false">
      <c r="A12" s="29" t="n">
        <v>9</v>
      </c>
      <c r="B12" s="30"/>
      <c r="C12" s="31" t="s">
        <v>84</v>
      </c>
      <c r="D12" s="32"/>
      <c r="E12" s="32"/>
      <c r="F12" s="33" t="s">
        <v>83</v>
      </c>
      <c r="G12" s="32"/>
      <c r="H12" s="32"/>
      <c r="I12" s="34" t="n">
        <v>0.5</v>
      </c>
      <c r="J12" s="35"/>
      <c r="K12" s="30"/>
      <c r="L12" s="36"/>
      <c r="M12" s="37"/>
      <c r="N12" s="38" t="n">
        <v>200</v>
      </c>
      <c r="O12" s="30" t="n">
        <f aca="false">N12-K12</f>
        <v>200</v>
      </c>
      <c r="P12" s="39"/>
      <c r="Q12" s="40" t="n">
        <f aca="false">N12*I12</f>
        <v>100</v>
      </c>
      <c r="R12" s="36" t="n">
        <f aca="false">Q12-L12</f>
        <v>100</v>
      </c>
      <c r="S12" s="39"/>
      <c r="T12" s="41"/>
      <c r="U12" s="42" t="n">
        <v>26</v>
      </c>
      <c r="V12" s="43"/>
      <c r="W12" s="44" t="s">
        <v>84</v>
      </c>
      <c r="X12" s="44"/>
      <c r="Y12" s="46"/>
      <c r="Z12" s="44" t="s">
        <v>83</v>
      </c>
      <c r="AA12" s="47" t="n">
        <v>78.38</v>
      </c>
      <c r="AB12" s="47" t="n">
        <v>38.65</v>
      </c>
      <c r="AC12" s="47" t="n">
        <v>18.8</v>
      </c>
      <c r="AD12" s="47" t="n">
        <v>9.4</v>
      </c>
      <c r="AE12" s="47" t="n">
        <v>6.88</v>
      </c>
      <c r="AF12" s="47" t="n">
        <v>3.44</v>
      </c>
      <c r="AG12" s="47" t="n">
        <v>8</v>
      </c>
      <c r="AH12" s="47" t="n">
        <v>4</v>
      </c>
      <c r="AI12" s="47" t="n">
        <v>8.78</v>
      </c>
      <c r="AJ12" s="47" t="n">
        <v>4.39</v>
      </c>
      <c r="AK12" s="47" t="n">
        <v>3.04</v>
      </c>
      <c r="AL12" s="47" t="n">
        <v>1.52</v>
      </c>
      <c r="AM12" s="47" t="n">
        <v>0.4</v>
      </c>
      <c r="AN12" s="47" t="n">
        <v>0.2</v>
      </c>
      <c r="AO12" s="48" t="n">
        <v>26.88</v>
      </c>
      <c r="AP12" s="48" t="n">
        <v>13.44</v>
      </c>
      <c r="AQ12" s="47" t="n">
        <v>19.2</v>
      </c>
      <c r="AR12" s="47" t="n">
        <v>9.6</v>
      </c>
      <c r="AS12" s="48" t="n">
        <v>7.58</v>
      </c>
      <c r="AT12" s="48" t="n">
        <v>3.79</v>
      </c>
      <c r="AU12" s="47" t="n">
        <v>2.84</v>
      </c>
      <c r="AV12" s="47" t="n">
        <v>1.42</v>
      </c>
      <c r="AW12" s="42" t="n">
        <v>26</v>
      </c>
      <c r="AX12" s="43"/>
      <c r="AY12" s="44" t="s">
        <v>84</v>
      </c>
      <c r="AZ12" s="44"/>
      <c r="BA12" s="46"/>
      <c r="BB12" s="44" t="s">
        <v>83</v>
      </c>
      <c r="BC12" s="47" t="n">
        <v>5.5</v>
      </c>
      <c r="BD12" s="47" t="n">
        <v>2.75</v>
      </c>
      <c r="BE12" s="47" t="n">
        <v>2</v>
      </c>
      <c r="BF12" s="47" t="n">
        <v>1</v>
      </c>
      <c r="BG12" s="47" t="n">
        <v>1</v>
      </c>
      <c r="BH12" s="47" t="n">
        <v>0.5</v>
      </c>
      <c r="BI12" s="47" t="n">
        <v>2</v>
      </c>
      <c r="BJ12" s="47" t="n">
        <v>1</v>
      </c>
      <c r="BK12" s="47" t="n">
        <v>0.8</v>
      </c>
      <c r="BL12" s="47" t="n">
        <v>0.4</v>
      </c>
      <c r="BM12" s="47" t="n">
        <v>1.42</v>
      </c>
      <c r="BN12" s="47" t="n">
        <v>0.7</v>
      </c>
      <c r="BO12" s="47" t="n">
        <v>0.5</v>
      </c>
      <c r="BP12" s="47" t="n">
        <v>0.3</v>
      </c>
      <c r="BQ12" s="47" t="n">
        <v>0.6</v>
      </c>
      <c r="BR12" s="47" t="n">
        <v>0.3</v>
      </c>
      <c r="BS12" s="47" t="n">
        <v>0.2</v>
      </c>
      <c r="BT12" s="47" t="n">
        <v>0.1</v>
      </c>
      <c r="BU12" s="47" t="n">
        <v>0.2</v>
      </c>
      <c r="BV12" s="47" t="n">
        <v>0.1</v>
      </c>
      <c r="BW12" s="47" t="n">
        <v>3</v>
      </c>
      <c r="BX12" s="47" t="n">
        <v>2</v>
      </c>
      <c r="BY12" s="47" t="n">
        <v>2</v>
      </c>
      <c r="BZ12" s="47" t="n">
        <v>1</v>
      </c>
      <c r="CA12" s="47"/>
      <c r="CB12" s="47"/>
      <c r="CC12" s="49"/>
      <c r="CD12" s="49"/>
    </row>
    <row r="13" s="50" customFormat="true" ht="35.25" hidden="false" customHeight="true" outlineLevel="0" collapsed="false">
      <c r="A13" s="29" t="n">
        <v>10</v>
      </c>
      <c r="B13" s="30"/>
      <c r="C13" s="31" t="s">
        <v>85</v>
      </c>
      <c r="D13" s="32"/>
      <c r="E13" s="32"/>
      <c r="F13" s="33" t="s">
        <v>83</v>
      </c>
      <c r="G13" s="32"/>
      <c r="H13" s="32"/>
      <c r="I13" s="34" t="n">
        <v>0.5</v>
      </c>
      <c r="J13" s="35"/>
      <c r="K13" s="30"/>
      <c r="L13" s="36"/>
      <c r="M13" s="37"/>
      <c r="N13" s="38" t="n">
        <v>200</v>
      </c>
      <c r="O13" s="30" t="n">
        <f aca="false">N13-K13</f>
        <v>200</v>
      </c>
      <c r="P13" s="39"/>
      <c r="Q13" s="40" t="n">
        <f aca="false">N13*I13</f>
        <v>100</v>
      </c>
      <c r="R13" s="36" t="n">
        <f aca="false">Q13-L13</f>
        <v>100</v>
      </c>
      <c r="S13" s="39"/>
      <c r="T13" s="41"/>
      <c r="U13" s="42" t="n">
        <v>27</v>
      </c>
      <c r="V13" s="43"/>
      <c r="W13" s="44" t="s">
        <v>85</v>
      </c>
      <c r="X13" s="44"/>
      <c r="Y13" s="46"/>
      <c r="Z13" s="44" t="s">
        <v>83</v>
      </c>
      <c r="AA13" s="47" t="n">
        <v>78.38</v>
      </c>
      <c r="AB13" s="47" t="n">
        <v>38.65</v>
      </c>
      <c r="AC13" s="47" t="n">
        <v>18.8</v>
      </c>
      <c r="AD13" s="47" t="n">
        <v>9.4</v>
      </c>
      <c r="AE13" s="47" t="n">
        <v>6.88</v>
      </c>
      <c r="AF13" s="47" t="n">
        <v>3.44</v>
      </c>
      <c r="AG13" s="47" t="n">
        <v>8</v>
      </c>
      <c r="AH13" s="47" t="n">
        <v>4</v>
      </c>
      <c r="AI13" s="47" t="n">
        <v>8.78</v>
      </c>
      <c r="AJ13" s="47" t="n">
        <v>4.39</v>
      </c>
      <c r="AK13" s="47" t="n">
        <v>3.04</v>
      </c>
      <c r="AL13" s="47" t="n">
        <v>1.52</v>
      </c>
      <c r="AM13" s="47" t="n">
        <v>0.4</v>
      </c>
      <c r="AN13" s="47" t="n">
        <v>0.2</v>
      </c>
      <c r="AO13" s="48" t="n">
        <v>26.88</v>
      </c>
      <c r="AP13" s="48" t="n">
        <v>13.44</v>
      </c>
      <c r="AQ13" s="47" t="n">
        <v>19.2</v>
      </c>
      <c r="AR13" s="47" t="n">
        <v>9.6</v>
      </c>
      <c r="AS13" s="48" t="n">
        <v>7.58</v>
      </c>
      <c r="AT13" s="48" t="n">
        <v>3.79</v>
      </c>
      <c r="AU13" s="47" t="n">
        <v>2.84</v>
      </c>
      <c r="AV13" s="47" t="n">
        <v>1.42</v>
      </c>
      <c r="AW13" s="42" t="n">
        <v>27</v>
      </c>
      <c r="AX13" s="43"/>
      <c r="AY13" s="44" t="s">
        <v>85</v>
      </c>
      <c r="AZ13" s="44"/>
      <c r="BA13" s="46"/>
      <c r="BB13" s="44" t="s">
        <v>83</v>
      </c>
      <c r="BC13" s="47" t="n">
        <v>5.5</v>
      </c>
      <c r="BD13" s="47" t="n">
        <v>2.75</v>
      </c>
      <c r="BE13" s="47" t="n">
        <v>2</v>
      </c>
      <c r="BF13" s="47" t="n">
        <v>1</v>
      </c>
      <c r="BG13" s="47" t="n">
        <v>1</v>
      </c>
      <c r="BH13" s="47" t="n">
        <v>0.5</v>
      </c>
      <c r="BI13" s="47" t="n">
        <v>2</v>
      </c>
      <c r="BJ13" s="47" t="n">
        <v>1</v>
      </c>
      <c r="BK13" s="47" t="n">
        <v>0.8</v>
      </c>
      <c r="BL13" s="47" t="n">
        <v>0.4</v>
      </c>
      <c r="BM13" s="47" t="n">
        <v>1.42</v>
      </c>
      <c r="BN13" s="47" t="n">
        <v>0.7</v>
      </c>
      <c r="BO13" s="47" t="n">
        <v>0.5</v>
      </c>
      <c r="BP13" s="47" t="n">
        <v>0.3</v>
      </c>
      <c r="BQ13" s="47" t="n">
        <v>0.6</v>
      </c>
      <c r="BR13" s="47" t="n">
        <v>0.3</v>
      </c>
      <c r="BS13" s="47" t="n">
        <v>0.2</v>
      </c>
      <c r="BT13" s="47" t="n">
        <v>0.1</v>
      </c>
      <c r="BU13" s="47" t="n">
        <v>0.2</v>
      </c>
      <c r="BV13" s="47" t="n">
        <v>0.1</v>
      </c>
      <c r="BW13" s="47" t="n">
        <v>3</v>
      </c>
      <c r="BX13" s="47" t="n">
        <v>2</v>
      </c>
      <c r="BY13" s="47" t="n">
        <v>2</v>
      </c>
      <c r="BZ13" s="47" t="n">
        <v>1</v>
      </c>
      <c r="CA13" s="47"/>
      <c r="CB13" s="47"/>
      <c r="CC13" s="49"/>
      <c r="CD13" s="49"/>
    </row>
    <row r="14" s="50" customFormat="true" ht="35.25" hidden="false" customHeight="true" outlineLevel="0" collapsed="false">
      <c r="A14" s="29" t="n">
        <v>11</v>
      </c>
      <c r="B14" s="30"/>
      <c r="C14" s="31" t="s">
        <v>86</v>
      </c>
      <c r="D14" s="32"/>
      <c r="E14" s="32"/>
      <c r="F14" s="33" t="s">
        <v>83</v>
      </c>
      <c r="G14" s="32"/>
      <c r="H14" s="32"/>
      <c r="I14" s="34" t="n">
        <v>0.5</v>
      </c>
      <c r="J14" s="35"/>
      <c r="K14" s="30"/>
      <c r="L14" s="36"/>
      <c r="M14" s="37"/>
      <c r="N14" s="38" t="n">
        <v>200</v>
      </c>
      <c r="O14" s="30" t="n">
        <f aca="false">N14-K14</f>
        <v>200</v>
      </c>
      <c r="P14" s="39"/>
      <c r="Q14" s="40" t="n">
        <f aca="false">N14*I14</f>
        <v>100</v>
      </c>
      <c r="R14" s="36" t="n">
        <f aca="false">Q14-L14</f>
        <v>100</v>
      </c>
      <c r="S14" s="39"/>
      <c r="T14" s="41"/>
      <c r="U14" s="42" t="n">
        <v>28</v>
      </c>
      <c r="V14" s="43"/>
      <c r="W14" s="44" t="s">
        <v>86</v>
      </c>
      <c r="X14" s="44"/>
      <c r="Y14" s="46"/>
      <c r="Z14" s="44" t="s">
        <v>83</v>
      </c>
      <c r="AA14" s="47" t="n">
        <v>78.38</v>
      </c>
      <c r="AB14" s="47" t="n">
        <v>38.65</v>
      </c>
      <c r="AC14" s="47" t="n">
        <v>18.8</v>
      </c>
      <c r="AD14" s="47" t="n">
        <v>9.4</v>
      </c>
      <c r="AE14" s="47" t="n">
        <v>6.88</v>
      </c>
      <c r="AF14" s="47" t="n">
        <v>3.44</v>
      </c>
      <c r="AG14" s="47" t="n">
        <v>8</v>
      </c>
      <c r="AH14" s="47" t="n">
        <v>4</v>
      </c>
      <c r="AI14" s="47" t="n">
        <v>8.78</v>
      </c>
      <c r="AJ14" s="47" t="n">
        <v>4.39</v>
      </c>
      <c r="AK14" s="47" t="n">
        <v>3.04</v>
      </c>
      <c r="AL14" s="47" t="n">
        <v>1.52</v>
      </c>
      <c r="AM14" s="47" t="n">
        <v>0.4</v>
      </c>
      <c r="AN14" s="47" t="n">
        <v>0.2</v>
      </c>
      <c r="AO14" s="48" t="n">
        <v>26.88</v>
      </c>
      <c r="AP14" s="48" t="n">
        <v>13.44</v>
      </c>
      <c r="AQ14" s="47" t="n">
        <v>19.2</v>
      </c>
      <c r="AR14" s="47" t="n">
        <v>9.6</v>
      </c>
      <c r="AS14" s="48" t="n">
        <v>7.58</v>
      </c>
      <c r="AT14" s="48" t="n">
        <v>3.79</v>
      </c>
      <c r="AU14" s="47" t="n">
        <v>2.84</v>
      </c>
      <c r="AV14" s="47" t="n">
        <v>1.42</v>
      </c>
      <c r="AW14" s="42" t="n">
        <v>28</v>
      </c>
      <c r="AX14" s="43"/>
      <c r="AY14" s="44" t="s">
        <v>86</v>
      </c>
      <c r="AZ14" s="44"/>
      <c r="BA14" s="46"/>
      <c r="BB14" s="44" t="s">
        <v>83</v>
      </c>
      <c r="BC14" s="47" t="n">
        <v>5.5</v>
      </c>
      <c r="BD14" s="47" t="n">
        <v>2.75</v>
      </c>
      <c r="BE14" s="47" t="n">
        <v>2</v>
      </c>
      <c r="BF14" s="47" t="n">
        <v>1</v>
      </c>
      <c r="BG14" s="47" t="n">
        <v>1</v>
      </c>
      <c r="BH14" s="47" t="n">
        <v>0.5</v>
      </c>
      <c r="BI14" s="47" t="n">
        <v>2</v>
      </c>
      <c r="BJ14" s="47" t="n">
        <v>1</v>
      </c>
      <c r="BK14" s="47" t="n">
        <v>0.8</v>
      </c>
      <c r="BL14" s="47" t="n">
        <v>0.4</v>
      </c>
      <c r="BM14" s="47" t="n">
        <v>1.42</v>
      </c>
      <c r="BN14" s="47" t="n">
        <v>0.7</v>
      </c>
      <c r="BO14" s="47" t="n">
        <v>0.5</v>
      </c>
      <c r="BP14" s="47" t="n">
        <v>0.3</v>
      </c>
      <c r="BQ14" s="47" t="n">
        <v>0.6</v>
      </c>
      <c r="BR14" s="47" t="n">
        <v>0.3</v>
      </c>
      <c r="BS14" s="47" t="n">
        <v>0.2</v>
      </c>
      <c r="BT14" s="47" t="n">
        <v>0.1</v>
      </c>
      <c r="BU14" s="47" t="n">
        <v>0.2</v>
      </c>
      <c r="BV14" s="47" t="n">
        <v>0.1</v>
      </c>
      <c r="BW14" s="47" t="n">
        <v>3</v>
      </c>
      <c r="BX14" s="47" t="n">
        <v>2</v>
      </c>
      <c r="BY14" s="47" t="n">
        <v>2</v>
      </c>
      <c r="BZ14" s="47" t="n">
        <v>1</v>
      </c>
      <c r="CA14" s="47"/>
      <c r="CB14" s="47"/>
      <c r="CC14" s="49"/>
      <c r="CD14" s="49"/>
    </row>
    <row r="15" customFormat="false" ht="35.25" hidden="false" customHeight="true" outlineLevel="0" collapsed="false">
      <c r="A15" s="33" t="s">
        <v>87</v>
      </c>
      <c r="B15" s="33"/>
      <c r="C15" s="33"/>
      <c r="D15" s="32"/>
      <c r="E15" s="32"/>
      <c r="F15" s="32"/>
      <c r="G15" s="32"/>
      <c r="H15" s="32"/>
      <c r="I15" s="32"/>
      <c r="J15" s="35"/>
      <c r="K15" s="30" t="n">
        <f aca="false">SUM(K4:K14)</f>
        <v>1632</v>
      </c>
      <c r="L15" s="30" t="n">
        <f aca="false">SUM(L4:L14)</f>
        <v>714</v>
      </c>
      <c r="M15" s="37" t="n">
        <f aca="false">L15/K15</f>
        <v>0.4375</v>
      </c>
      <c r="N15" s="38" t="n">
        <f aca="false">SUM(N4:N14)</f>
        <v>10050</v>
      </c>
      <c r="O15" s="30" t="n">
        <f aca="false">SUM(O4:O14)</f>
        <v>8418</v>
      </c>
      <c r="P15" s="39" t="n">
        <f aca="false">O15/K15</f>
        <v>5.15808823529412</v>
      </c>
      <c r="Q15" s="40" t="n">
        <f aca="false">SUM(Q4:Q14)</f>
        <v>5362.77333950669</v>
      </c>
      <c r="R15" s="36" t="n">
        <f aca="false">SUM(R4:R14)</f>
        <v>4648.77333950669</v>
      </c>
      <c r="S15" s="39" t="n">
        <f aca="false">R15/L15</f>
        <v>6.51088703012141</v>
      </c>
      <c r="T15" s="51"/>
      <c r="U15" s="51"/>
      <c r="V15" s="51"/>
      <c r="W15" s="51"/>
      <c r="X15" s="51"/>
      <c r="Y15" s="51"/>
      <c r="Z15" s="51"/>
      <c r="AA15" s="52" t="n">
        <f aca="false">SUM(AA4:AA14)</f>
        <v>3926.97</v>
      </c>
      <c r="AB15" s="53" t="n">
        <f aca="false">SUM(AB4:AB14)</f>
        <v>2093.3615</v>
      </c>
      <c r="AC15" s="54" t="n">
        <f aca="false">SUM(AC4:AC14)</f>
        <v>944.7</v>
      </c>
      <c r="AD15" s="54" t="n">
        <f aca="false">SUM(AD4:AD14)</f>
        <v>504.122</v>
      </c>
      <c r="AE15" s="54" t="n">
        <f aca="false">SUM(AE4:AE14)</f>
        <v>345.72</v>
      </c>
      <c r="AF15" s="54" t="n">
        <f aca="false">SUM(AF4:AF14)</f>
        <v>184.4872</v>
      </c>
      <c r="AG15" s="54" t="n">
        <f aca="false">SUM(AG4:AG14)</f>
        <v>402</v>
      </c>
      <c r="AH15" s="54" t="n">
        <f aca="false">SUM(AH4:AH14)</f>
        <v>214.52</v>
      </c>
      <c r="AI15" s="54" t="n">
        <f aca="false">SUM(AI4:AI14)</f>
        <v>441.195</v>
      </c>
      <c r="AJ15" s="54" t="n">
        <f aca="false">SUM(AJ4:AJ14)</f>
        <v>235.4357</v>
      </c>
      <c r="AK15" s="54" t="n">
        <f aca="false">SUM(AK4:AK14)</f>
        <v>152.76</v>
      </c>
      <c r="AL15" s="54" t="n">
        <f aca="false">SUM(AL4:AL14)</f>
        <v>81.5176</v>
      </c>
      <c r="AM15" s="54" t="n">
        <f aca="false">SUM(AM4:AM14)</f>
        <v>20.1</v>
      </c>
      <c r="AN15" s="54" t="n">
        <f aca="false">SUM(AN4:AN14)</f>
        <v>10.726</v>
      </c>
      <c r="AO15" s="53" t="n">
        <f aca="false">SUM(AO4:AO14)</f>
        <v>1350.72</v>
      </c>
      <c r="AP15" s="54" t="n">
        <f aca="false">SUM(AP4:AP14)</f>
        <v>720.7872</v>
      </c>
      <c r="AQ15" s="54" t="n">
        <f aca="false">SUM(AQ4:AQ14)</f>
        <v>964.8</v>
      </c>
      <c r="AR15" s="54" t="n">
        <f aca="false">SUM(AR4:AR14)</f>
        <v>514.848</v>
      </c>
      <c r="AS15" s="54" t="n">
        <f aca="false">SUM(AS4:AS14)</f>
        <v>380.895</v>
      </c>
      <c r="AT15" s="54" t="n">
        <f aca="false">SUM(AT4:AT14)</f>
        <v>203.2577</v>
      </c>
      <c r="AU15" s="54" t="n">
        <f aca="false">SUM(AU4:AU14)</f>
        <v>142.71</v>
      </c>
      <c r="AV15" s="54" t="n">
        <f aca="false">SUM(AV4:AV14)</f>
        <v>76.1546</v>
      </c>
      <c r="AW15" s="54"/>
      <c r="AX15" s="54"/>
      <c r="AY15" s="54"/>
      <c r="AZ15" s="54"/>
      <c r="BA15" s="54"/>
      <c r="BB15" s="54"/>
      <c r="BC15" s="52" t="n">
        <f aca="false">SUM(BC4:BC14)</f>
        <v>276.375</v>
      </c>
      <c r="BD15" s="52" t="n">
        <f aca="false">SUM(BD4:BD14)</f>
        <v>147.4825</v>
      </c>
      <c r="BE15" s="52" t="n">
        <f aca="false">SUM(BE4:BE14)</f>
        <v>101.2</v>
      </c>
      <c r="BF15" s="54" t="n">
        <f aca="false">SUM(BF4:BF14)</f>
        <v>54.1</v>
      </c>
      <c r="BG15" s="54" t="n">
        <f aca="false">SUM(BG4:BG14)</f>
        <v>50</v>
      </c>
      <c r="BH15" s="54" t="n">
        <f aca="false">SUM(BH4:BH14)</f>
        <v>26.2</v>
      </c>
      <c r="BI15" s="54" t="n">
        <f aca="false">SUM(BI4:BI14)</f>
        <v>96.5</v>
      </c>
      <c r="BJ15" s="54" t="n">
        <f aca="false">SUM(BJ4:BJ14)</f>
        <v>51.1</v>
      </c>
      <c r="BK15" s="54" t="n">
        <f aca="false">SUM(BK4:BK14)</f>
        <v>40.2</v>
      </c>
      <c r="BL15" s="54" t="n">
        <f aca="false">SUM(BL4:BL14)</f>
        <v>21.1</v>
      </c>
      <c r="BM15" s="54" t="n">
        <f aca="false">SUM(BM4:BM14)</f>
        <v>70.055</v>
      </c>
      <c r="BN15" s="54" t="n">
        <f aca="false">SUM(BN4:BN14)</f>
        <v>37.4</v>
      </c>
      <c r="BO15" s="54" t="n">
        <f aca="false">SUM(BO4:BO14)</f>
        <v>24</v>
      </c>
      <c r="BP15" s="54" t="n">
        <f aca="false">SUM(BP4:BP14)</f>
        <v>12.9</v>
      </c>
      <c r="BQ15" s="54" t="n">
        <f aca="false">SUM(BQ4:BQ14)</f>
        <v>28.9</v>
      </c>
      <c r="BR15" s="54" t="n">
        <f aca="false">SUM(BR4:BR14)</f>
        <v>15.1</v>
      </c>
      <c r="BS15" s="54" t="n">
        <f aca="false">SUM(BS4:BS14)</f>
        <v>10.1</v>
      </c>
      <c r="BT15" s="54" t="n">
        <f aca="false">SUM(BT4:BT14)</f>
        <v>5.3</v>
      </c>
      <c r="BU15" s="54" t="n">
        <f aca="false">SUM(BU4:BU14)</f>
        <v>9.1</v>
      </c>
      <c r="BV15" s="54" t="n">
        <f aca="false">SUM(BV4:BV14)</f>
        <v>5.1</v>
      </c>
      <c r="BW15" s="52" t="n">
        <f aca="false">SUM(BW4:BW14)</f>
        <v>162</v>
      </c>
      <c r="BX15" s="54" t="n">
        <f aca="false">SUM(BX4:BX14)</f>
        <v>91</v>
      </c>
      <c r="BY15" s="52" t="n">
        <f aca="false">SUM(BY4:BY14)</f>
        <v>109</v>
      </c>
      <c r="BZ15" s="54" t="n">
        <f aca="false">SUM(BZ4:BZ14)</f>
        <v>57</v>
      </c>
      <c r="CA15" s="54"/>
      <c r="CB15" s="51"/>
      <c r="CC15" s="49"/>
      <c r="CD15" s="49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61">
    <mergeCell ref="A1:B1"/>
    <mergeCell ref="C1:T1"/>
    <mergeCell ref="X1:AV1"/>
    <mergeCell ref="AZ1:C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W3"/>
    <mergeCell ref="AX2:AX3"/>
    <mergeCell ref="AY2:AY3"/>
    <mergeCell ref="AZ2:AZ3"/>
    <mergeCell ref="BA2:BA3"/>
    <mergeCell ref="BB2:BB3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A15:C1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9:30Z</dcterms:created>
  <dc:creator/>
  <dc:description/>
  <dc:language>en-US</dc:language>
  <cp:lastModifiedBy>雨林木风</cp:lastModifiedBy>
  <cp:lastPrinted>2013-02-26T03:17:37Z</cp:lastPrinted>
  <dcterms:modified xsi:type="dcterms:W3CDTF">2013-03-31T13:52:34Z</dcterms:modified>
  <cp:revision>0</cp:revision>
  <dc:subject/>
  <dc:title/>
</cp:coreProperties>
</file>