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零售业态各公司财务报表（零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调拨超市）</t>
    </r>
  </si>
  <si>
    <t xml:space="preserve">单位：万元</t>
  </si>
  <si>
    <t xml:space="preserve">序号</t>
  </si>
  <si>
    <t xml:space="preserve">公司名称</t>
  </si>
  <si>
    <t xml:space="preserve">主营业务毛利</t>
  </si>
  <si>
    <t xml:space="preserve">利润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t xml:space="preserve">同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股份公司合计</t>
  </si>
  <si>
    <t xml:space="preserve">桐君阁连锁</t>
  </si>
  <si>
    <t xml:space="preserve">重庆西部</t>
  </si>
  <si>
    <t xml:space="preserve">重庆太极</t>
  </si>
  <si>
    <t xml:space="preserve">永川</t>
  </si>
  <si>
    <t xml:space="preserve">涪陵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数据为还原数据，包括调增、调减项还原后按业态贡献分配数据，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利润为实际经营数据预算，</t>
    </r>
  </si>
  <si>
    <t xml:space="preserve">四川太极</t>
  </si>
  <si>
    <t xml:space="preserve">天诚绵阳药业</t>
  </si>
  <si>
    <t xml:space="preserve">荣升</t>
  </si>
  <si>
    <t xml:space="preserve">大中</t>
  </si>
  <si>
    <t xml:space="preserve">自贡</t>
  </si>
  <si>
    <t xml:space="preserve">万州</t>
  </si>
  <si>
    <t xml:space="preserve">黔江</t>
  </si>
  <si>
    <t xml:space="preserve">成都西部各分中心</t>
  </si>
  <si>
    <t xml:space="preserve">天津</t>
  </si>
  <si>
    <t xml:space="preserve">上海</t>
  </si>
  <si>
    <t xml:space="preserve">备注：以上数据根据股份公司财务部预算汇总，包含零售门市销售、调拨公司批发超市销售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 ;[RED]\-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35745;&#21010;&#20250;&#26448;&#26009;&#65288;&#20309;&#24635;&#21457;&#35328;&#23450;&#31295;&#65289;/&#20854;&#20182;&#26448;&#26009;&#38468;&#34920;/2013&#24180;&#21033;&#28070;&#39044;&#31639;&#34920;1.30(20130207&#36130;&#21153;&#37096;&#25335;&#361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门市"/>
      <sheetName val="批发"/>
      <sheetName val="合计"/>
      <sheetName val="批发超市销售"/>
      <sheetName val="零售汇总（零售+超市调拨）"/>
      <sheetName val="大商业汇总22"/>
      <sheetName val="本部"/>
      <sheetName val="保健品"/>
      <sheetName val="医药批发"/>
      <sheetName val="黔江分中心"/>
      <sheetName val="万州物流"/>
      <sheetName val="医院销售"/>
      <sheetName val="桐君阁连锁"/>
      <sheetName val="重庆西部"/>
      <sheetName val="医保"/>
      <sheetName val="沙区医药"/>
      <sheetName val="永川"/>
      <sheetName val="天津"/>
      <sheetName val="上海"/>
      <sheetName val="自贡"/>
      <sheetName val="成都西部各分中心"/>
      <sheetName val="四川太极大药房"/>
      <sheetName val="德阳荣升"/>
      <sheetName val="德阳大中"/>
      <sheetName val="中药批发"/>
      <sheetName val="中药材"/>
      <sheetName val="涪陵医药"/>
      <sheetName val="绵阳药业"/>
      <sheetName val="大商业汇总"/>
      <sheetName val="空白 (2)"/>
      <sheetName val="空白"/>
      <sheetName val="Sheet1"/>
    </sheetNames>
    <sheetDataSet>
      <sheetData sheetId="0">
        <row r="6">
          <cell r="C6">
            <v>30752.9324590836</v>
          </cell>
        </row>
        <row r="6">
          <cell r="E6">
            <v>24278.89</v>
          </cell>
          <cell r="F6">
            <v>19084.28</v>
          </cell>
        </row>
        <row r="6">
          <cell r="H6">
            <v>-1459.74248022686</v>
          </cell>
        </row>
        <row r="6">
          <cell r="J6">
            <v>-4410.36</v>
          </cell>
          <cell r="K6">
            <v>-3377.67</v>
          </cell>
        </row>
        <row r="7">
          <cell r="C7">
            <v>13650</v>
          </cell>
        </row>
        <row r="7">
          <cell r="E7">
            <v>11050.41</v>
          </cell>
          <cell r="F7">
            <v>8757.04</v>
          </cell>
        </row>
        <row r="7">
          <cell r="H7">
            <v>-500.000972</v>
          </cell>
        </row>
        <row r="7">
          <cell r="J7">
            <v>-1634.77</v>
          </cell>
          <cell r="K7">
            <v>-1297.86</v>
          </cell>
        </row>
        <row r="8">
          <cell r="C8">
            <v>2220.81</v>
          </cell>
        </row>
        <row r="8">
          <cell r="E8">
            <v>1939.26</v>
          </cell>
          <cell r="F8">
            <v>1685.27</v>
          </cell>
        </row>
        <row r="8">
          <cell r="H8">
            <v>310.000000000001</v>
          </cell>
        </row>
        <row r="8">
          <cell r="J8">
            <v>260.310000000003</v>
          </cell>
          <cell r="K8">
            <v>162.659999999999</v>
          </cell>
        </row>
        <row r="9">
          <cell r="C9">
            <v>1303.67</v>
          </cell>
        </row>
        <row r="9">
          <cell r="E9">
            <v>987.65</v>
          </cell>
          <cell r="F9">
            <v>810.3</v>
          </cell>
        </row>
        <row r="9">
          <cell r="H9">
            <v>-22.6799999999998</v>
          </cell>
        </row>
        <row r="9">
          <cell r="J9">
            <v>-57.9400000000003</v>
          </cell>
          <cell r="K9">
            <v>-36.0499999999999</v>
          </cell>
        </row>
        <row r="10">
          <cell r="C10">
            <v>1372</v>
          </cell>
        </row>
        <row r="10">
          <cell r="E10">
            <v>1095.33</v>
          </cell>
          <cell r="F10">
            <v>888.569999999999</v>
          </cell>
        </row>
        <row r="10">
          <cell r="H10">
            <v>222.63</v>
          </cell>
        </row>
        <row r="10">
          <cell r="K10">
            <v>135.1</v>
          </cell>
        </row>
        <row r="11">
          <cell r="E11">
            <v>931.295863</v>
          </cell>
          <cell r="F11">
            <v>542.752559</v>
          </cell>
        </row>
        <row r="11">
          <cell r="H11">
            <v>-27.8189027097823</v>
          </cell>
        </row>
        <row r="11">
          <cell r="J11">
            <v>124.830085808999</v>
          </cell>
          <cell r="K11">
            <v>-72.0440842500001</v>
          </cell>
        </row>
        <row r="12">
          <cell r="C12">
            <v>4470</v>
          </cell>
        </row>
        <row r="12">
          <cell r="E12">
            <v>3305.88</v>
          </cell>
          <cell r="F12">
            <v>2603.26</v>
          </cell>
        </row>
        <row r="12">
          <cell r="H12">
            <v>-1200</v>
          </cell>
        </row>
        <row r="12">
          <cell r="J12">
            <v>-2260.27</v>
          </cell>
          <cell r="K12">
            <v>-1728.26</v>
          </cell>
        </row>
        <row r="13">
          <cell r="C13">
            <v>2624</v>
          </cell>
        </row>
        <row r="13">
          <cell r="E13">
            <v>2029.68</v>
          </cell>
          <cell r="F13">
            <v>1835.07</v>
          </cell>
        </row>
        <row r="13">
          <cell r="H13">
            <v>468</v>
          </cell>
        </row>
        <row r="13">
          <cell r="J13">
            <v>346.72</v>
          </cell>
          <cell r="K13">
            <v>343.07</v>
          </cell>
        </row>
        <row r="14">
          <cell r="C14">
            <v>1164</v>
          </cell>
        </row>
        <row r="14">
          <cell r="E14">
            <v>939.49</v>
          </cell>
          <cell r="F14">
            <v>749.024809</v>
          </cell>
        </row>
        <row r="14">
          <cell r="H14">
            <v>-68.3</v>
          </cell>
        </row>
        <row r="14">
          <cell r="J14">
            <v>-109.59</v>
          </cell>
          <cell r="K14">
            <v>-71.3867419999998</v>
          </cell>
        </row>
        <row r="15">
          <cell r="C15">
            <v>385</v>
          </cell>
        </row>
        <row r="15">
          <cell r="E15">
            <v>294.54</v>
          </cell>
          <cell r="F15">
            <v>253.08</v>
          </cell>
        </row>
        <row r="15">
          <cell r="H15">
            <v>-89</v>
          </cell>
        </row>
        <row r="15">
          <cell r="J15">
            <v>-121.45</v>
          </cell>
          <cell r="K15">
            <v>-160.03</v>
          </cell>
        </row>
        <row r="16">
          <cell r="C16">
            <v>740</v>
          </cell>
        </row>
        <row r="16">
          <cell r="E16">
            <v>561.9</v>
          </cell>
          <cell r="F16">
            <v>483.71</v>
          </cell>
        </row>
        <row r="16">
          <cell r="H16">
            <v>2.00000000000005</v>
          </cell>
        </row>
        <row r="16">
          <cell r="J16">
            <v>-131.2</v>
          </cell>
          <cell r="K16">
            <v>-154.95</v>
          </cell>
        </row>
        <row r="17">
          <cell r="C17">
            <v>387</v>
          </cell>
        </row>
        <row r="17">
          <cell r="E17">
            <v>242.101779</v>
          </cell>
          <cell r="F17">
            <v>0</v>
          </cell>
        </row>
        <row r="17">
          <cell r="H17">
            <v>-41.7999999999999</v>
          </cell>
        </row>
        <row r="17">
          <cell r="J17">
            <v>-193.218144</v>
          </cell>
          <cell r="K17">
            <v>0</v>
          </cell>
        </row>
        <row r="18">
          <cell r="C18">
            <v>51.3259195893927</v>
          </cell>
        </row>
        <row r="18">
          <cell r="E18">
            <v>0</v>
          </cell>
          <cell r="F18">
            <v>0</v>
          </cell>
        </row>
        <row r="18">
          <cell r="H18">
            <v>16.7559195893927</v>
          </cell>
        </row>
        <row r="18">
          <cell r="J18">
            <v>0</v>
          </cell>
          <cell r="K18">
            <v>0</v>
          </cell>
        </row>
        <row r="19">
          <cell r="C19">
            <v>769.234017094017</v>
          </cell>
        </row>
        <row r="19">
          <cell r="E19">
            <v>450.2</v>
          </cell>
          <cell r="F19">
            <v>195.71</v>
          </cell>
        </row>
        <row r="19">
          <cell r="H19">
            <v>-452.528525106473</v>
          </cell>
        </row>
        <row r="19">
          <cell r="J19">
            <v>-516.45</v>
          </cell>
          <cell r="K19">
            <v>-334.56</v>
          </cell>
        </row>
        <row r="20">
          <cell r="C20">
            <v>699.52</v>
          </cell>
        </row>
        <row r="20">
          <cell r="E20">
            <v>453.47</v>
          </cell>
          <cell r="F20">
            <v>280.49</v>
          </cell>
        </row>
        <row r="20">
          <cell r="H20">
            <v>-76.9999999999999</v>
          </cell>
        </row>
        <row r="20">
          <cell r="J20">
            <v>-272.58</v>
          </cell>
          <cell r="K20">
            <v>-101.86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</row>
        <row r="21">
          <cell r="J21">
            <v>0</v>
          </cell>
          <cell r="K21">
            <v>0</v>
          </cell>
        </row>
      </sheetData>
      <sheetData sheetId="1">
        <row r="6">
          <cell r="C6">
            <v>210</v>
          </cell>
        </row>
        <row r="6">
          <cell r="E6">
            <v>182.12</v>
          </cell>
          <cell r="F6">
            <v>145.18</v>
          </cell>
        </row>
        <row r="6">
          <cell r="H6">
            <v>56</v>
          </cell>
        </row>
        <row r="6">
          <cell r="J6">
            <v>42.2999999999999</v>
          </cell>
          <cell r="K6">
            <v>22.6000000000003</v>
          </cell>
        </row>
        <row r="7">
          <cell r="C7">
            <v>0</v>
          </cell>
        </row>
        <row r="7">
          <cell r="E7">
            <v>0</v>
          </cell>
          <cell r="F7">
            <v>0</v>
          </cell>
        </row>
        <row r="7">
          <cell r="H7">
            <v>0</v>
          </cell>
        </row>
        <row r="7">
          <cell r="J7">
            <v>0</v>
          </cell>
          <cell r="K7">
            <v>0</v>
          </cell>
        </row>
        <row r="8">
          <cell r="C8">
            <v>0</v>
          </cell>
        </row>
        <row r="8">
          <cell r="E8">
            <v>0</v>
          </cell>
          <cell r="F8">
            <v>0</v>
          </cell>
        </row>
        <row r="8">
          <cell r="H8">
            <v>0</v>
          </cell>
        </row>
        <row r="8">
          <cell r="J8">
            <v>0</v>
          </cell>
          <cell r="K8">
            <v>0</v>
          </cell>
        </row>
        <row r="9">
          <cell r="C9">
            <v>0</v>
          </cell>
        </row>
        <row r="9">
          <cell r="E9">
            <v>0</v>
          </cell>
          <cell r="F9">
            <v>0</v>
          </cell>
        </row>
        <row r="9">
          <cell r="H9">
            <v>0</v>
          </cell>
        </row>
        <row r="9">
          <cell r="J9">
            <v>0</v>
          </cell>
          <cell r="K9">
            <v>0</v>
          </cell>
        </row>
        <row r="10">
          <cell r="C10">
            <v>0</v>
          </cell>
        </row>
        <row r="10">
          <cell r="E10">
            <v>0</v>
          </cell>
          <cell r="F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H11">
            <v>0</v>
          </cell>
        </row>
        <row r="11">
          <cell r="J11">
            <v>0</v>
          </cell>
          <cell r="K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</row>
        <row r="12">
          <cell r="H12">
            <v>0</v>
          </cell>
        </row>
        <row r="12">
          <cell r="J12">
            <v>0</v>
          </cell>
          <cell r="K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C14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C16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C19">
            <v>210</v>
          </cell>
        </row>
        <row r="19">
          <cell r="E19">
            <v>182.12</v>
          </cell>
          <cell r="F19">
            <v>145.18</v>
          </cell>
        </row>
        <row r="19">
          <cell r="H19">
            <v>56</v>
          </cell>
        </row>
        <row r="19">
          <cell r="J19">
            <v>42.2999999999999</v>
          </cell>
          <cell r="K19">
            <v>22.6000000000003</v>
          </cell>
        </row>
        <row r="20">
          <cell r="C20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</row>
        <row r="21">
          <cell r="J21">
            <v>0</v>
          </cell>
          <cell r="K2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3.87"/>
    <col collapsed="false" customWidth="true" hidden="false" outlineLevel="0" max="12" min="3" style="3" width="10.79"/>
    <col collapsed="false" customWidth="true" hidden="false" outlineLevel="0" max="13" min="13" style="2" width="21.28"/>
    <col collapsed="false" customWidth="false" hidden="false" outlineLevel="0" max="257" min="14" style="2" width="11.1"/>
  </cols>
  <sheetData>
    <row r="1" customFormat="false" ht="16.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</row>
    <row r="4" customFormat="false" ht="33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1" t="s">
        <v>6</v>
      </c>
      <c r="I4" s="11"/>
      <c r="J4" s="11"/>
      <c r="K4" s="11"/>
      <c r="L4" s="11"/>
      <c r="M4" s="9" t="s">
        <v>7</v>
      </c>
    </row>
    <row r="5" customFormat="false" ht="33" hidden="false" customHeight="true" outlineLevel="0" collapsed="false">
      <c r="A5" s="9"/>
      <c r="B5" s="9"/>
      <c r="C5" s="12" t="s">
        <v>8</v>
      </c>
      <c r="D5" s="11" t="s">
        <v>9</v>
      </c>
      <c r="E5" s="12" t="s">
        <v>10</v>
      </c>
      <c r="F5" s="12" t="s">
        <v>11</v>
      </c>
      <c r="G5" s="11" t="s">
        <v>9</v>
      </c>
      <c r="H5" s="12" t="s">
        <v>8</v>
      </c>
      <c r="I5" s="11" t="s">
        <v>9</v>
      </c>
      <c r="J5" s="12" t="s">
        <v>10</v>
      </c>
      <c r="K5" s="12" t="s">
        <v>11</v>
      </c>
      <c r="L5" s="11" t="s">
        <v>9</v>
      </c>
      <c r="M5" s="9"/>
    </row>
    <row r="6" customFormat="false" ht="33" hidden="false" customHeight="true" outlineLevel="0" collapsed="false">
      <c r="A6" s="12" t="n">
        <v>1</v>
      </c>
      <c r="B6" s="13" t="s">
        <v>12</v>
      </c>
      <c r="C6" s="12" t="n">
        <f aca="false">[1]零售门市!C6+[1]批发!C6</f>
        <v>30962.9324590836</v>
      </c>
      <c r="D6" s="12" t="n">
        <f aca="false">C6-E6</f>
        <v>6501.92245908364</v>
      </c>
      <c r="E6" s="12" t="n">
        <f aca="false">[1]零售门市!E6+[1]批发!E6</f>
        <v>24461.01</v>
      </c>
      <c r="F6" s="12" t="n">
        <f aca="false">[1]零售门市!F6+[1]批发!F6</f>
        <v>19229.46</v>
      </c>
      <c r="G6" s="12" t="n">
        <f aca="false">E6-F6</f>
        <v>5231.55</v>
      </c>
      <c r="H6" s="12" t="n">
        <f aca="false">[1]零售门市!H6+[1]批发!H6</f>
        <v>-1403.74248022686</v>
      </c>
      <c r="I6" s="12" t="n">
        <f aca="false">H6-J6</f>
        <v>2964.31751977314</v>
      </c>
      <c r="J6" s="12" t="n">
        <f aca="false">[1]零售门市!J6+[1]批发!J6</f>
        <v>-4368.06</v>
      </c>
      <c r="K6" s="12" t="n">
        <f aca="false">[1]零售门市!K6+[1]批发!K6</f>
        <v>-3355.07</v>
      </c>
      <c r="L6" s="12" t="n">
        <f aca="false">J6-K6</f>
        <v>-1012.98999999999</v>
      </c>
      <c r="M6" s="13"/>
    </row>
    <row r="7" customFormat="false" ht="33" hidden="false" customHeight="true" outlineLevel="0" collapsed="false">
      <c r="A7" s="12" t="n">
        <v>2</v>
      </c>
      <c r="B7" s="13" t="s">
        <v>13</v>
      </c>
      <c r="C7" s="12" t="n">
        <f aca="false">[1]零售门市!C7+[1]批发!C7</f>
        <v>13650</v>
      </c>
      <c r="D7" s="12" t="n">
        <f aca="false">C7-E7</f>
        <v>2599.59</v>
      </c>
      <c r="E7" s="12" t="n">
        <f aca="false">[1]零售门市!E7+[1]批发!E7</f>
        <v>11050.41</v>
      </c>
      <c r="F7" s="12" t="n">
        <f aca="false">[1]零售门市!F7+[1]批发!F7</f>
        <v>8757.04</v>
      </c>
      <c r="G7" s="12" t="n">
        <f aca="false">E7-F7</f>
        <v>2293.37</v>
      </c>
      <c r="H7" s="12" t="n">
        <f aca="false">[1]零售门市!H7+[1]批发!H7</f>
        <v>-500.000972</v>
      </c>
      <c r="I7" s="12" t="n">
        <f aca="false">H7-J7</f>
        <v>1134.769028</v>
      </c>
      <c r="J7" s="12" t="n">
        <f aca="false">[1]零售门市!J7+[1]批发!J7</f>
        <v>-1634.77</v>
      </c>
      <c r="K7" s="12" t="n">
        <f aca="false">[1]零售门市!K7+[1]批发!K7</f>
        <v>-1297.86</v>
      </c>
      <c r="L7" s="12" t="n">
        <f aca="false">J7-K7</f>
        <v>-336.909999999995</v>
      </c>
      <c r="M7" s="13"/>
    </row>
    <row r="8" customFormat="false" ht="33" hidden="false" customHeight="true" outlineLevel="0" collapsed="false">
      <c r="A8" s="12" t="n">
        <v>3</v>
      </c>
      <c r="B8" s="13" t="s">
        <v>14</v>
      </c>
      <c r="C8" s="12" t="n">
        <f aca="false">[1]零售门市!C8+[1]批发!C8</f>
        <v>2220.81</v>
      </c>
      <c r="D8" s="12" t="n">
        <f aca="false">C8-E8</f>
        <v>281.549999999999</v>
      </c>
      <c r="E8" s="12" t="n">
        <f aca="false">[1]零售门市!E8+[1]批发!E8</f>
        <v>1939.26</v>
      </c>
      <c r="F8" s="12" t="n">
        <f aca="false">[1]零售门市!F8+[1]批发!F8</f>
        <v>1685.27</v>
      </c>
      <c r="G8" s="12" t="n">
        <f aca="false">E8-F8</f>
        <v>253.990000000003</v>
      </c>
      <c r="H8" s="12" t="n">
        <f aca="false">[1]零售门市!H8+[1]批发!H8</f>
        <v>310.000000000001</v>
      </c>
      <c r="I8" s="12" t="n">
        <f aca="false">H8-J8</f>
        <v>49.6899999999984</v>
      </c>
      <c r="J8" s="12" t="n">
        <f aca="false">[1]零售门市!J8+[1]批发!J8</f>
        <v>260.310000000003</v>
      </c>
      <c r="K8" s="12" t="n">
        <f aca="false">[1]零售门市!K8+[1]批发!K8</f>
        <v>162.659999999999</v>
      </c>
      <c r="L8" s="12" t="n">
        <f aca="false">J8-K8</f>
        <v>97.6500000000036</v>
      </c>
      <c r="M8" s="13"/>
    </row>
    <row r="9" customFormat="false" ht="33" hidden="false" customHeight="true" outlineLevel="0" collapsed="false">
      <c r="A9" s="12" t="n">
        <v>4</v>
      </c>
      <c r="B9" s="13" t="s">
        <v>15</v>
      </c>
      <c r="C9" s="12" t="n">
        <f aca="false">[1]零售门市!C9+[1]批发!C9</f>
        <v>1303.67</v>
      </c>
      <c r="D9" s="12" t="n">
        <f aca="false">C9-E9</f>
        <v>316.02</v>
      </c>
      <c r="E9" s="12" t="n">
        <f aca="false">[1]零售门市!E9+[1]批发!E9</f>
        <v>987.65</v>
      </c>
      <c r="F9" s="12" t="n">
        <f aca="false">[1]零售门市!F9+[1]批发!F9</f>
        <v>810.3</v>
      </c>
      <c r="G9" s="12" t="n">
        <f aca="false">E9-F9</f>
        <v>177.349999999999</v>
      </c>
      <c r="H9" s="12" t="n">
        <f aca="false">[1]零售门市!H9+[1]批发!H9</f>
        <v>-22.6799999999998</v>
      </c>
      <c r="I9" s="12" t="n">
        <f aca="false">H9-J9</f>
        <v>35.2600000000005</v>
      </c>
      <c r="J9" s="12" t="n">
        <f aca="false">[1]零售门市!J9+[1]批发!J9</f>
        <v>-57.9400000000003</v>
      </c>
      <c r="K9" s="12" t="n">
        <f aca="false">[1]零售门市!K9+[1]批发!K9</f>
        <v>-36.0499999999999</v>
      </c>
      <c r="L9" s="12" t="n">
        <f aca="false">J9-K9</f>
        <v>-21.8900000000004</v>
      </c>
      <c r="M9" s="13"/>
    </row>
    <row r="10" customFormat="false" ht="33" hidden="false" customHeight="true" outlineLevel="0" collapsed="false">
      <c r="A10" s="12" t="n">
        <v>5</v>
      </c>
      <c r="B10" s="13" t="s">
        <v>16</v>
      </c>
      <c r="C10" s="12" t="n">
        <f aca="false">[1]零售门市!C10+[1]批发!C10</f>
        <v>1372</v>
      </c>
      <c r="D10" s="12" t="n">
        <f aca="false">C10-E10</f>
        <v>276.669999999999</v>
      </c>
      <c r="E10" s="12" t="n">
        <f aca="false">[1]零售门市!E10+[1]批发!E10</f>
        <v>1095.33</v>
      </c>
      <c r="F10" s="12" t="n">
        <f aca="false">[1]零售门市!F10+[1]批发!F10</f>
        <v>888.569999999999</v>
      </c>
      <c r="G10" s="12" t="n">
        <f aca="false">E10-F10</f>
        <v>206.760000000002</v>
      </c>
      <c r="H10" s="12" t="n">
        <f aca="false">[1]零售门市!H10+[1]批发!H10</f>
        <v>222.63</v>
      </c>
      <c r="I10" s="12" t="n">
        <f aca="false">H10-J10</f>
        <v>67.6300000000001</v>
      </c>
      <c r="J10" s="12" t="n">
        <v>155</v>
      </c>
      <c r="K10" s="12" t="n">
        <f aca="false">[1]零售门市!K10+[1]批发!K10</f>
        <v>135.1</v>
      </c>
      <c r="L10" s="12" t="n">
        <f aca="false">J10-K10</f>
        <v>19.8999999999996</v>
      </c>
      <c r="M10" s="13"/>
    </row>
    <row r="11" customFormat="false" ht="33" hidden="false" customHeight="true" outlineLevel="0" collapsed="false">
      <c r="A11" s="12" t="n">
        <v>6</v>
      </c>
      <c r="B11" s="13" t="s">
        <v>17</v>
      </c>
      <c r="C11" s="12" t="n">
        <v>1002</v>
      </c>
      <c r="D11" s="12" t="n">
        <f aca="false">C11-E11</f>
        <v>70.7041369999997</v>
      </c>
      <c r="E11" s="12" t="n">
        <f aca="false">[1]零售门市!E11+[1]批发!E11</f>
        <v>931.295863</v>
      </c>
      <c r="F11" s="12" t="n">
        <f aca="false">[1]零售门市!F11+[1]批发!F11</f>
        <v>542.752559</v>
      </c>
      <c r="G11" s="12" t="n">
        <f aca="false">E11-F11</f>
        <v>388.543304</v>
      </c>
      <c r="H11" s="12" t="n">
        <f aca="false">[1]零售门市!H11+[1]批发!H11</f>
        <v>-27.8189027097823</v>
      </c>
      <c r="I11" s="12" t="n">
        <f aca="false">H11-J11</f>
        <v>-152.648988518782</v>
      </c>
      <c r="J11" s="12" t="n">
        <f aca="false">[1]零售门市!J11+[1]批发!J11</f>
        <v>124.830085808999</v>
      </c>
      <c r="K11" s="12" t="n">
        <f aca="false">[1]零售门市!K11+[1]批发!K11</f>
        <v>-72.0440842500001</v>
      </c>
      <c r="L11" s="12" t="n">
        <f aca="false">J11-K11</f>
        <v>196.874170058999</v>
      </c>
      <c r="M11" s="14" t="s">
        <v>18</v>
      </c>
    </row>
    <row r="12" customFormat="false" ht="33" hidden="false" customHeight="true" outlineLevel="0" collapsed="false">
      <c r="A12" s="12" t="n">
        <v>7</v>
      </c>
      <c r="B12" s="13" t="s">
        <v>19</v>
      </c>
      <c r="C12" s="12" t="n">
        <f aca="false">[1]零售门市!C12+[1]批发!C12</f>
        <v>4470</v>
      </c>
      <c r="D12" s="12" t="n">
        <f aca="false">C12-E12</f>
        <v>1164.12</v>
      </c>
      <c r="E12" s="12" t="n">
        <f aca="false">[1]零售门市!E12+[1]批发!E12</f>
        <v>3305.88</v>
      </c>
      <c r="F12" s="12" t="n">
        <f aca="false">[1]零售门市!F12+[1]批发!F12</f>
        <v>2603.26</v>
      </c>
      <c r="G12" s="12" t="n">
        <f aca="false">E12-F12</f>
        <v>702.62</v>
      </c>
      <c r="H12" s="12" t="n">
        <f aca="false">[1]零售门市!H12+[1]批发!H12</f>
        <v>-1200</v>
      </c>
      <c r="I12" s="12" t="n">
        <f aca="false">H12-J12</f>
        <v>1060.27</v>
      </c>
      <c r="J12" s="12" t="n">
        <f aca="false">[1]零售门市!J12+[1]批发!J12</f>
        <v>-2260.27</v>
      </c>
      <c r="K12" s="12" t="n">
        <f aca="false">[1]零售门市!K12+[1]批发!K12</f>
        <v>-1728.26</v>
      </c>
      <c r="L12" s="12" t="n">
        <f aca="false">J12-K12</f>
        <v>-532.01</v>
      </c>
      <c r="M12" s="13"/>
    </row>
    <row r="13" customFormat="false" ht="33" hidden="false" customHeight="true" outlineLevel="0" collapsed="false">
      <c r="A13" s="12" t="n">
        <v>8</v>
      </c>
      <c r="B13" s="13" t="s">
        <v>20</v>
      </c>
      <c r="C13" s="12" t="n">
        <f aca="false">[1]零售门市!C13+[1]批发!C13</f>
        <v>2624</v>
      </c>
      <c r="D13" s="12" t="n">
        <f aca="false">C13-E13</f>
        <v>594.32</v>
      </c>
      <c r="E13" s="12" t="n">
        <f aca="false">[1]零售门市!E13+[1]批发!E13</f>
        <v>2029.68</v>
      </c>
      <c r="F13" s="12" t="n">
        <f aca="false">[1]零售门市!F13+[1]批发!F13</f>
        <v>1835.07</v>
      </c>
      <c r="G13" s="12" t="n">
        <f aca="false">E13-F13</f>
        <v>194.610000000001</v>
      </c>
      <c r="H13" s="12" t="n">
        <f aca="false">[1]零售门市!H13+[1]批发!H13</f>
        <v>468</v>
      </c>
      <c r="I13" s="12" t="n">
        <f aca="false">H13-J13</f>
        <v>121.28</v>
      </c>
      <c r="J13" s="12" t="n">
        <f aca="false">[1]零售门市!J13+[1]批发!J13</f>
        <v>346.72</v>
      </c>
      <c r="K13" s="12" t="n">
        <f aca="false">[1]零售门市!K13+[1]批发!K13</f>
        <v>343.07</v>
      </c>
      <c r="L13" s="12" t="n">
        <f aca="false">J13-K13</f>
        <v>3.65000000000026</v>
      </c>
      <c r="M13" s="13"/>
    </row>
    <row r="14" customFormat="false" ht="33" hidden="false" customHeight="true" outlineLevel="0" collapsed="false">
      <c r="A14" s="12" t="n">
        <v>9</v>
      </c>
      <c r="B14" s="13" t="s">
        <v>21</v>
      </c>
      <c r="C14" s="12" t="n">
        <f aca="false">[1]零售门市!C14+[1]批发!C14</f>
        <v>1164</v>
      </c>
      <c r="D14" s="12" t="n">
        <f aca="false">C14-E14</f>
        <v>224.51</v>
      </c>
      <c r="E14" s="12" t="n">
        <f aca="false">[1]零售门市!E14+[1]批发!E14</f>
        <v>939.49</v>
      </c>
      <c r="F14" s="12" t="n">
        <f aca="false">[1]零售门市!F14+[1]批发!F14</f>
        <v>749.024809</v>
      </c>
      <c r="G14" s="12" t="n">
        <f aca="false">E14-F14</f>
        <v>190.465191</v>
      </c>
      <c r="H14" s="12" t="n">
        <f aca="false">[1]零售门市!H14+[1]批发!H14</f>
        <v>-68.3</v>
      </c>
      <c r="I14" s="12" t="n">
        <f aca="false">H14-J14</f>
        <v>41.2899999999998</v>
      </c>
      <c r="J14" s="12" t="n">
        <f aca="false">[1]零售门市!J14+[1]批发!J14</f>
        <v>-109.59</v>
      </c>
      <c r="K14" s="12" t="n">
        <f aca="false">[1]零售门市!K14+[1]批发!K14</f>
        <v>-71.3867419999998</v>
      </c>
      <c r="L14" s="12" t="n">
        <f aca="false">J14-K14</f>
        <v>-38.2032579999999</v>
      </c>
      <c r="M14" s="13"/>
    </row>
    <row r="15" customFormat="false" ht="33" hidden="false" customHeight="true" outlineLevel="0" collapsed="false">
      <c r="A15" s="12" t="n">
        <v>10</v>
      </c>
      <c r="B15" s="13" t="s">
        <v>22</v>
      </c>
      <c r="C15" s="12" t="n">
        <f aca="false">[1]零售门市!C15+[1]批发!C15</f>
        <v>385</v>
      </c>
      <c r="D15" s="12" t="n">
        <f aca="false">C15-E15</f>
        <v>90.4599999999999</v>
      </c>
      <c r="E15" s="12" t="n">
        <f aca="false">[1]零售门市!E15+[1]批发!E15</f>
        <v>294.54</v>
      </c>
      <c r="F15" s="12" t="n">
        <f aca="false">[1]零售门市!F15+[1]批发!F15</f>
        <v>253.08</v>
      </c>
      <c r="G15" s="12" t="n">
        <f aca="false">E15-F15</f>
        <v>41.46</v>
      </c>
      <c r="H15" s="12" t="n">
        <f aca="false">[1]零售门市!H15+[1]批发!H15</f>
        <v>-89</v>
      </c>
      <c r="I15" s="12" t="n">
        <f aca="false">H15-J15</f>
        <v>32.4499999999999</v>
      </c>
      <c r="J15" s="12" t="n">
        <f aca="false">[1]零售门市!J15+[1]批发!J15</f>
        <v>-121.45</v>
      </c>
      <c r="K15" s="12" t="n">
        <f aca="false">[1]零售门市!K15+[1]批发!K15</f>
        <v>-160.03</v>
      </c>
      <c r="L15" s="12" t="n">
        <f aca="false">J15-K15</f>
        <v>38.5800000000001</v>
      </c>
      <c r="M15" s="13"/>
    </row>
    <row r="16" customFormat="false" ht="33" hidden="false" customHeight="true" outlineLevel="0" collapsed="false">
      <c r="A16" s="12" t="n">
        <v>11</v>
      </c>
      <c r="B16" s="13" t="s">
        <v>23</v>
      </c>
      <c r="C16" s="12" t="n">
        <f aca="false">[1]零售门市!C16+[1]批发!C16</f>
        <v>740</v>
      </c>
      <c r="D16" s="12" t="n">
        <f aca="false">C16-E16</f>
        <v>178.1</v>
      </c>
      <c r="E16" s="12" t="n">
        <f aca="false">[1]零售门市!E16+[1]批发!E16</f>
        <v>561.9</v>
      </c>
      <c r="F16" s="12" t="n">
        <f aca="false">[1]零售门市!F16+[1]批发!F16</f>
        <v>483.71</v>
      </c>
      <c r="G16" s="12" t="n">
        <f aca="false">E16-F16</f>
        <v>78.1900000000001</v>
      </c>
      <c r="H16" s="12" t="n">
        <f aca="false">[1]零售门市!H16+[1]批发!H16</f>
        <v>2.00000000000005</v>
      </c>
      <c r="I16" s="12" t="n">
        <f aca="false">H16-J16</f>
        <v>133.2</v>
      </c>
      <c r="J16" s="12" t="n">
        <f aca="false">[1]零售门市!J16+[1]批发!J16</f>
        <v>-131.2</v>
      </c>
      <c r="K16" s="12" t="n">
        <f aca="false">[1]零售门市!K16+[1]批发!K16</f>
        <v>-154.95</v>
      </c>
      <c r="L16" s="12" t="n">
        <f aca="false">J16-K16</f>
        <v>23.7500000000001</v>
      </c>
      <c r="M16" s="13"/>
    </row>
    <row r="17" customFormat="false" ht="33" hidden="false" customHeight="true" outlineLevel="0" collapsed="false">
      <c r="A17" s="12" t="n">
        <v>12</v>
      </c>
      <c r="B17" s="13" t="s">
        <v>24</v>
      </c>
      <c r="C17" s="12" t="n">
        <f aca="false">[1]零售门市!C17+[1]批发!C17</f>
        <v>387</v>
      </c>
      <c r="D17" s="12" t="n">
        <f aca="false">C17-E17</f>
        <v>144.898221</v>
      </c>
      <c r="E17" s="12" t="n">
        <f aca="false">[1]零售门市!E17+[1]批发!E17</f>
        <v>242.101779</v>
      </c>
      <c r="F17" s="12" t="n">
        <f aca="false">[1]零售门市!F17+[1]批发!F17</f>
        <v>0</v>
      </c>
      <c r="G17" s="12" t="n">
        <f aca="false">E17-F17</f>
        <v>242.101779</v>
      </c>
      <c r="H17" s="12" t="n">
        <f aca="false">[1]零售门市!H17+[1]批发!H17</f>
        <v>-41.7999999999999</v>
      </c>
      <c r="I17" s="12" t="n">
        <f aca="false">H17-J17</f>
        <v>151.418144</v>
      </c>
      <c r="J17" s="12" t="n">
        <f aca="false">[1]零售门市!J17+[1]批发!J17</f>
        <v>-193.218144</v>
      </c>
      <c r="K17" s="12" t="n">
        <f aca="false">[1]零售门市!K17+[1]批发!K17</f>
        <v>0</v>
      </c>
      <c r="L17" s="12" t="n">
        <f aca="false">J17-K17</f>
        <v>-193.218144</v>
      </c>
      <c r="M17" s="13"/>
    </row>
    <row r="18" customFormat="false" ht="33" hidden="false" customHeight="true" outlineLevel="0" collapsed="false">
      <c r="A18" s="12" t="n">
        <v>13</v>
      </c>
      <c r="B18" s="13" t="s">
        <v>25</v>
      </c>
      <c r="C18" s="12" t="n">
        <f aca="false">[1]零售门市!C18+[1]批发!C18</f>
        <v>51.3259195893927</v>
      </c>
      <c r="D18" s="12" t="n">
        <f aca="false">C18-E18</f>
        <v>51.3259195893927</v>
      </c>
      <c r="E18" s="12" t="n">
        <f aca="false">[1]零售门市!E18+[1]批发!E18</f>
        <v>0</v>
      </c>
      <c r="F18" s="12" t="n">
        <f aca="false">[1]零售门市!F18+[1]批发!F18</f>
        <v>0</v>
      </c>
      <c r="G18" s="12" t="n">
        <f aca="false">E18-F18</f>
        <v>0</v>
      </c>
      <c r="H18" s="12" t="n">
        <f aca="false">[1]零售门市!H18+[1]批发!H18</f>
        <v>16.7559195893927</v>
      </c>
      <c r="I18" s="12" t="n">
        <f aca="false">H18-J18</f>
        <v>16.7559195893927</v>
      </c>
      <c r="J18" s="12" t="n">
        <f aca="false">[1]零售门市!J18+[1]批发!J18</f>
        <v>0</v>
      </c>
      <c r="K18" s="12" t="n">
        <f aca="false">[1]零售门市!K18+[1]批发!K18</f>
        <v>0</v>
      </c>
      <c r="L18" s="12" t="n">
        <f aca="false">J18-K18</f>
        <v>0</v>
      </c>
      <c r="M18" s="13"/>
    </row>
    <row r="19" customFormat="false" ht="33" hidden="false" customHeight="true" outlineLevel="0" collapsed="false">
      <c r="A19" s="12" t="n">
        <v>14</v>
      </c>
      <c r="B19" s="15" t="s">
        <v>26</v>
      </c>
      <c r="C19" s="12" t="n">
        <f aca="false">[1]零售门市!C19+[1]批发!C19</f>
        <v>979.234017094017</v>
      </c>
      <c r="D19" s="12" t="n">
        <f aca="false">C19-E19</f>
        <v>346.914017094017</v>
      </c>
      <c r="E19" s="12" t="n">
        <f aca="false">[1]零售门市!E19+[1]批发!E19</f>
        <v>632.32</v>
      </c>
      <c r="F19" s="12" t="n">
        <f aca="false">[1]零售门市!F19+[1]批发!F19</f>
        <v>340.89</v>
      </c>
      <c r="G19" s="12" t="n">
        <f aca="false">E19-F19</f>
        <v>291.43</v>
      </c>
      <c r="H19" s="12" t="n">
        <f aca="false">[1]零售门市!H19+[1]批发!H19</f>
        <v>-396.528525106473</v>
      </c>
      <c r="I19" s="12" t="n">
        <f aca="false">H19-J19</f>
        <v>77.6214748935274</v>
      </c>
      <c r="J19" s="12" t="n">
        <f aca="false">[1]零售门市!J19+[1]批发!J19</f>
        <v>-474.15</v>
      </c>
      <c r="K19" s="12" t="n">
        <f aca="false">[1]零售门市!K19+[1]批发!K19</f>
        <v>-311.96</v>
      </c>
      <c r="L19" s="12" t="n">
        <f aca="false">J19-K19</f>
        <v>-162.19</v>
      </c>
      <c r="M19" s="13"/>
    </row>
    <row r="20" customFormat="false" ht="33" hidden="false" customHeight="true" outlineLevel="0" collapsed="false">
      <c r="A20" s="12" t="n">
        <v>15</v>
      </c>
      <c r="B20" s="13" t="s">
        <v>27</v>
      </c>
      <c r="C20" s="12" t="n">
        <f aca="false">[1]零售门市!C20+[1]批发!C20</f>
        <v>699.52</v>
      </c>
      <c r="D20" s="12" t="n">
        <f aca="false">C20-E20</f>
        <v>246.05</v>
      </c>
      <c r="E20" s="12" t="n">
        <f aca="false">[1]零售门市!E20+[1]批发!E20</f>
        <v>453.47</v>
      </c>
      <c r="F20" s="12" t="n">
        <f aca="false">[1]零售门市!F20+[1]批发!F20</f>
        <v>280.49</v>
      </c>
      <c r="G20" s="12" t="n">
        <f aca="false">E20-F20</f>
        <v>172.98</v>
      </c>
      <c r="H20" s="12" t="n">
        <f aca="false">[1]零售门市!H20+[1]批发!H20</f>
        <v>-76.9999999999999</v>
      </c>
      <c r="I20" s="12" t="n">
        <f aca="false">H20-J20</f>
        <v>195.58</v>
      </c>
      <c r="J20" s="12" t="n">
        <f aca="false">[1]零售门市!J20+[1]批发!J20</f>
        <v>-272.58</v>
      </c>
      <c r="K20" s="12" t="n">
        <f aca="false">[1]零售门市!K20+[1]批发!K20</f>
        <v>-101.86</v>
      </c>
      <c r="L20" s="12" t="n">
        <f aca="false">J20-K20</f>
        <v>-170.72</v>
      </c>
      <c r="M20" s="13"/>
    </row>
    <row r="21" customFormat="false" ht="33" hidden="false" customHeight="true" outlineLevel="0" collapsed="false">
      <c r="A21" s="12" t="n">
        <v>16</v>
      </c>
      <c r="B21" s="13" t="s">
        <v>28</v>
      </c>
      <c r="C21" s="12" t="n">
        <f aca="false">[1]零售门市!C21+[1]批发!C21</f>
        <v>0</v>
      </c>
      <c r="D21" s="12" t="n">
        <f aca="false">C21-E21</f>
        <v>0</v>
      </c>
      <c r="E21" s="12" t="n">
        <f aca="false">[1]零售门市!E21+[1]批发!E21</f>
        <v>0</v>
      </c>
      <c r="F21" s="12" t="n">
        <f aca="false">[1]零售门市!F21+[1]批发!F21</f>
        <v>0</v>
      </c>
      <c r="G21" s="12" t="n">
        <f aca="false">E21-F21</f>
        <v>0</v>
      </c>
      <c r="H21" s="12" t="n">
        <f aca="false">[1]零售门市!H21+[1]批发!H21</f>
        <v>0</v>
      </c>
      <c r="I21" s="12" t="n">
        <f aca="false">H21-J21</f>
        <v>0</v>
      </c>
      <c r="J21" s="12" t="n">
        <f aca="false">[1]零售门市!J21+[1]批发!J21</f>
        <v>0</v>
      </c>
      <c r="K21" s="12" t="n">
        <f aca="false">[1]零售门市!K21+[1]批发!K21</f>
        <v>0</v>
      </c>
      <c r="L21" s="12" t="n">
        <f aca="false">J21-K21</f>
        <v>0</v>
      </c>
      <c r="M21" s="13"/>
    </row>
    <row r="22" customFormat="false" ht="28.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9">
    <mergeCell ref="A1:B1"/>
    <mergeCell ref="A2:L2"/>
    <mergeCell ref="I3:L3"/>
    <mergeCell ref="A4:A5"/>
    <mergeCell ref="B4:B5"/>
    <mergeCell ref="C4:G4"/>
    <mergeCell ref="H4:L4"/>
    <mergeCell ref="M4:M5"/>
    <mergeCell ref="A22:L2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4:11:55Z</dcterms:created>
  <dc:creator>user</dc:creator>
  <dc:description/>
  <dc:language>en-US</dc:language>
  <cp:lastModifiedBy>user</cp:lastModifiedBy>
  <cp:lastPrinted>2013-02-25T08:30:17Z</cp:lastPrinted>
  <dcterms:modified xsi:type="dcterms:W3CDTF">2013-02-25T08:31:23Z</dcterms:modified>
  <cp:revision>0</cp:revision>
  <dc:subject/>
  <dc:title/>
</cp:coreProperties>
</file>