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日均销售</t>
  </si>
  <si>
    <t xml:space="preserve">对比增长数据</t>
  </si>
  <si>
    <t xml:space="preserve">毛利</t>
  </si>
  <si>
    <t xml:space="preserve">毛利率</t>
  </si>
  <si>
    <t xml:space="preserve">四川太极光华药店</t>
  </si>
  <si>
    <t xml:space="preserve">33.85%</t>
  </si>
  <si>
    <t xml:space="preserve">四川太极光华村街药店</t>
  </si>
  <si>
    <t xml:space="preserve">32.41%</t>
  </si>
  <si>
    <t xml:space="preserve">四川太极青羊区十二桥药店</t>
  </si>
  <si>
    <t xml:space="preserve">30.67%</t>
  </si>
  <si>
    <t xml:space="preserve">四川太极送仙桥药店</t>
  </si>
  <si>
    <t xml:space="preserve">29.64%</t>
  </si>
  <si>
    <t xml:space="preserve">四川太极枣子巷药店</t>
  </si>
  <si>
    <t xml:space="preserve">四川太极清江东路药店</t>
  </si>
  <si>
    <t xml:space="preserve">31.32%</t>
  </si>
  <si>
    <t xml:space="preserve">四川太极武侯区顺和街店</t>
  </si>
  <si>
    <t xml:space="preserve">28.02%</t>
  </si>
  <si>
    <t xml:space="preserve">四川太极青羊区浣花滨河路药店</t>
  </si>
  <si>
    <t xml:space="preserve">34.19%</t>
  </si>
  <si>
    <t xml:space="preserve">四川太极武侯区燃灯寺东街药店</t>
  </si>
  <si>
    <t xml:space="preserve">32.7%</t>
  </si>
  <si>
    <t xml:space="preserve">四川太极武侯大道双楠段店</t>
  </si>
  <si>
    <t xml:space="preserve">33.47%</t>
  </si>
  <si>
    <t xml:space="preserve">四川太极土龙路药店</t>
  </si>
  <si>
    <t xml:space="preserve">28.25%</t>
  </si>
  <si>
    <t xml:space="preserve">四川太极青羊区群和路药店</t>
  </si>
  <si>
    <t xml:space="preserve">37.62%</t>
  </si>
  <si>
    <t xml:space="preserve">四川太极黄金路药店</t>
  </si>
  <si>
    <t xml:space="preserve">30.01%</t>
  </si>
  <si>
    <t xml:space="preserve">四川太极大药房金牛区五里墩支路药店</t>
  </si>
  <si>
    <t xml:space="preserve">30.1%</t>
  </si>
  <si>
    <t xml:space="preserve">四川太极营兴路药店</t>
  </si>
  <si>
    <t xml:space="preserve">30.9%</t>
  </si>
  <si>
    <t xml:space="preserve">四川太极武侯区二环路西一段药店</t>
  </si>
  <si>
    <t xml:space="preserve">29.76%</t>
  </si>
  <si>
    <t xml:space="preserve">四川太极武侯区龙华北路药店</t>
  </si>
  <si>
    <t xml:space="preserve">38.35%</t>
  </si>
  <si>
    <t xml:space="preserve">合计</t>
  </si>
  <si>
    <t xml:space="preserve">31.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0.99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8" min="8" style="1" width="15.8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5" t="n">
        <v>1</v>
      </c>
      <c r="B2" s="6" t="n">
        <v>343</v>
      </c>
      <c r="C2" s="7" t="s">
        <v>10</v>
      </c>
      <c r="D2" s="6" t="n">
        <v>1283</v>
      </c>
      <c r="E2" s="6" t="n">
        <v>48.82</v>
      </c>
      <c r="F2" s="6" t="n">
        <v>62636.77</v>
      </c>
      <c r="G2" s="6" t="n">
        <f aca="false">F2/7</f>
        <v>8948.11</v>
      </c>
      <c r="H2" s="8" t="n">
        <f aca="false">G2*1.15</f>
        <v>10290.3265</v>
      </c>
      <c r="I2" s="6" t="n">
        <v>21207.23</v>
      </c>
      <c r="J2" s="6" t="s">
        <v>11</v>
      </c>
    </row>
    <row r="3" customFormat="false" ht="14.25" hidden="false" customHeight="false" outlineLevel="0" collapsed="false">
      <c r="A3" s="5" t="n">
        <v>2</v>
      </c>
      <c r="B3" s="6" t="n">
        <v>365</v>
      </c>
      <c r="C3" s="7" t="s">
        <v>12</v>
      </c>
      <c r="D3" s="6" t="n">
        <v>879</v>
      </c>
      <c r="E3" s="6" t="n">
        <v>51.66</v>
      </c>
      <c r="F3" s="6" t="n">
        <v>45413.48</v>
      </c>
      <c r="G3" s="6" t="n">
        <f aca="false">F3/7</f>
        <v>6487.64</v>
      </c>
      <c r="H3" s="8" t="n">
        <f aca="false">G3*1.15</f>
        <v>7460.786</v>
      </c>
      <c r="I3" s="6" t="n">
        <v>14718.86</v>
      </c>
      <c r="J3" s="6" t="s">
        <v>13</v>
      </c>
    </row>
    <row r="4" customFormat="false" ht="14.25" hidden="false" customHeight="false" outlineLevel="0" collapsed="false">
      <c r="A4" s="5" t="n">
        <v>3</v>
      </c>
      <c r="B4" s="6" t="n">
        <v>582</v>
      </c>
      <c r="C4" s="7" t="s">
        <v>14</v>
      </c>
      <c r="D4" s="6" t="n">
        <v>540</v>
      </c>
      <c r="E4" s="6" t="n">
        <v>65.76</v>
      </c>
      <c r="F4" s="6" t="n">
        <v>35508.18</v>
      </c>
      <c r="G4" s="6" t="n">
        <f aca="false">F4/7</f>
        <v>5072.59714285714</v>
      </c>
      <c r="H4" s="8" t="n">
        <f aca="false">G4*1.15</f>
        <v>5833.48671428571</v>
      </c>
      <c r="I4" s="6" t="n">
        <v>10891.45</v>
      </c>
      <c r="J4" s="6" t="s">
        <v>15</v>
      </c>
    </row>
    <row r="5" customFormat="false" ht="14.25" hidden="false" customHeight="false" outlineLevel="0" collapsed="false">
      <c r="A5" s="5" t="n">
        <v>4</v>
      </c>
      <c r="B5" s="6" t="n">
        <v>347</v>
      </c>
      <c r="C5" s="7" t="s">
        <v>16</v>
      </c>
      <c r="D5" s="6" t="n">
        <v>455</v>
      </c>
      <c r="E5" s="6" t="n">
        <v>52.13</v>
      </c>
      <c r="F5" s="6" t="n">
        <v>23719.84</v>
      </c>
      <c r="G5" s="6" t="n">
        <f aca="false">F5/7</f>
        <v>3388.54857142857</v>
      </c>
      <c r="H5" s="8" t="n">
        <f aca="false">G5*1.15</f>
        <v>3896.83085714286</v>
      </c>
      <c r="I5" s="6" t="n">
        <v>7031.59</v>
      </c>
      <c r="J5" s="6" t="s">
        <v>17</v>
      </c>
    </row>
    <row r="6" customFormat="false" ht="14.25" hidden="false" customHeight="false" outlineLevel="0" collapsed="false">
      <c r="A6" s="5" t="n">
        <v>5</v>
      </c>
      <c r="B6" s="6" t="n">
        <v>359</v>
      </c>
      <c r="C6" s="7" t="s">
        <v>18</v>
      </c>
      <c r="D6" s="6" t="n">
        <v>588</v>
      </c>
      <c r="E6" s="6" t="n">
        <v>39.77</v>
      </c>
      <c r="F6" s="6" t="n">
        <v>23386.85</v>
      </c>
      <c r="G6" s="6" t="n">
        <f aca="false">F6/7</f>
        <v>3340.97857142857</v>
      </c>
      <c r="H6" s="8" t="n">
        <f aca="false">G6*1.15</f>
        <v>3842.12535714286</v>
      </c>
      <c r="I6" s="6" t="n">
        <v>7580.94</v>
      </c>
      <c r="J6" s="6" t="s">
        <v>13</v>
      </c>
    </row>
    <row r="7" customFormat="false" ht="14.25" hidden="false" customHeight="false" outlineLevel="0" collapsed="false">
      <c r="A7" s="5" t="n">
        <v>6</v>
      </c>
      <c r="B7" s="6" t="n">
        <v>357</v>
      </c>
      <c r="C7" s="7" t="s">
        <v>19</v>
      </c>
      <c r="D7" s="6" t="n">
        <v>420</v>
      </c>
      <c r="E7" s="6" t="n">
        <v>45.75</v>
      </c>
      <c r="F7" s="6" t="n">
        <v>19213.38</v>
      </c>
      <c r="G7" s="6" t="n">
        <f aca="false">F7/7</f>
        <v>2744.76857142857</v>
      </c>
      <c r="H7" s="8" t="n">
        <f aca="false">G7*1.15</f>
        <v>3156.48385714286</v>
      </c>
      <c r="I7" s="6" t="n">
        <v>6019.17</v>
      </c>
      <c r="J7" s="6" t="s">
        <v>20</v>
      </c>
    </row>
    <row r="8" customFormat="false" ht="14.25" hidden="false" customHeight="false" outlineLevel="0" collapsed="false">
      <c r="A8" s="5" t="n">
        <v>7</v>
      </c>
      <c r="B8" s="6" t="n">
        <v>513</v>
      </c>
      <c r="C8" s="7" t="s">
        <v>21</v>
      </c>
      <c r="D8" s="6" t="n">
        <v>366</v>
      </c>
      <c r="E8" s="6" t="n">
        <v>49.5</v>
      </c>
      <c r="F8" s="6" t="n">
        <v>18116.94</v>
      </c>
      <c r="G8" s="6" t="n">
        <f aca="false">F8/7</f>
        <v>2588.13428571429</v>
      </c>
      <c r="H8" s="8" t="n">
        <f aca="false">G8*1.15</f>
        <v>2976.35442857143</v>
      </c>
      <c r="I8" s="6" t="n">
        <v>5076.41</v>
      </c>
      <c r="J8" s="6" t="s">
        <v>22</v>
      </c>
    </row>
    <row r="9" customFormat="false" ht="14.25" hidden="false" customHeight="false" outlineLevel="0" collapsed="false">
      <c r="A9" s="5" t="n">
        <v>8</v>
      </c>
      <c r="B9" s="6" t="n">
        <v>570</v>
      </c>
      <c r="C9" s="7" t="s">
        <v>23</v>
      </c>
      <c r="D9" s="6" t="n">
        <v>373</v>
      </c>
      <c r="E9" s="6" t="n">
        <v>46.79</v>
      </c>
      <c r="F9" s="6" t="n">
        <v>17454.27</v>
      </c>
      <c r="G9" s="6" t="n">
        <f aca="false">F9/7</f>
        <v>2493.46714285714</v>
      </c>
      <c r="H9" s="8" t="n">
        <f aca="false">G9*1.15</f>
        <v>2867.48721428571</v>
      </c>
      <c r="I9" s="6" t="n">
        <v>5967.78</v>
      </c>
      <c r="J9" s="6" t="s">
        <v>24</v>
      </c>
    </row>
    <row r="10" customFormat="false" ht="14.25" hidden="false" customHeight="false" outlineLevel="0" collapsed="false">
      <c r="A10" s="5" t="n">
        <v>9</v>
      </c>
      <c r="B10" s="6" t="n">
        <v>714</v>
      </c>
      <c r="C10" s="7" t="s">
        <v>25</v>
      </c>
      <c r="D10" s="6" t="n">
        <v>318</v>
      </c>
      <c r="E10" s="6" t="n">
        <v>49.21</v>
      </c>
      <c r="F10" s="6" t="n">
        <v>15648.51</v>
      </c>
      <c r="G10" s="6" t="n">
        <f aca="false">F10/7</f>
        <v>2235.50142857143</v>
      </c>
      <c r="H10" s="8" t="n">
        <f aca="false">G10*1.15</f>
        <v>2570.82664285714</v>
      </c>
      <c r="I10" s="6" t="n">
        <v>5117.59</v>
      </c>
      <c r="J10" s="6" t="s">
        <v>26</v>
      </c>
    </row>
    <row r="11" customFormat="false" ht="14.25" hidden="false" customHeight="false" outlineLevel="0" collapsed="false">
      <c r="A11" s="5" t="n">
        <v>10</v>
      </c>
      <c r="B11" s="6" t="n">
        <v>516</v>
      </c>
      <c r="C11" s="7" t="s">
        <v>27</v>
      </c>
      <c r="D11" s="6" t="n">
        <v>257</v>
      </c>
      <c r="E11" s="6" t="n">
        <v>57.52</v>
      </c>
      <c r="F11" s="6" t="n">
        <v>14781.97</v>
      </c>
      <c r="G11" s="6" t="n">
        <f aca="false">F11/7</f>
        <v>2111.71</v>
      </c>
      <c r="H11" s="8" t="n">
        <f aca="false">G11*1.15</f>
        <v>2428.4665</v>
      </c>
      <c r="I11" s="6" t="n">
        <v>4947.9</v>
      </c>
      <c r="J11" s="6" t="s">
        <v>28</v>
      </c>
    </row>
    <row r="12" customFormat="false" ht="14.25" hidden="false" customHeight="false" outlineLevel="0" collapsed="false">
      <c r="A12" s="5" t="n">
        <v>11</v>
      </c>
      <c r="B12" s="6" t="n">
        <v>379</v>
      </c>
      <c r="C12" s="7" t="s">
        <v>29</v>
      </c>
      <c r="D12" s="6" t="n">
        <v>375</v>
      </c>
      <c r="E12" s="6" t="n">
        <v>39.35</v>
      </c>
      <c r="F12" s="6" t="n">
        <v>14754.47</v>
      </c>
      <c r="G12" s="6" t="n">
        <f aca="false">F12/7</f>
        <v>2107.78142857143</v>
      </c>
      <c r="H12" s="8" t="n">
        <f aca="false">G12*1.15</f>
        <v>2423.94864285714</v>
      </c>
      <c r="I12" s="6" t="n">
        <v>4168.18</v>
      </c>
      <c r="J12" s="6" t="s">
        <v>30</v>
      </c>
    </row>
    <row r="13" customFormat="false" ht="14.25" hidden="false" customHeight="false" outlineLevel="0" collapsed="false">
      <c r="A13" s="5" t="n">
        <v>12</v>
      </c>
      <c r="B13" s="6" t="n">
        <v>577</v>
      </c>
      <c r="C13" s="7" t="s">
        <v>31</v>
      </c>
      <c r="D13" s="6" t="n">
        <v>281</v>
      </c>
      <c r="E13" s="6" t="n">
        <v>48.54</v>
      </c>
      <c r="F13" s="6" t="n">
        <v>13640.54</v>
      </c>
      <c r="G13" s="6" t="n">
        <f aca="false">F13/7</f>
        <v>1948.64857142857</v>
      </c>
      <c r="H13" s="8" t="n">
        <f aca="false">G13*1.15</f>
        <v>2240.94585714286</v>
      </c>
      <c r="I13" s="6" t="n">
        <v>5132.28</v>
      </c>
      <c r="J13" s="6" t="s">
        <v>32</v>
      </c>
    </row>
    <row r="14" customFormat="false" ht="14.25" hidden="false" customHeight="false" outlineLevel="0" collapsed="false">
      <c r="A14" s="5" t="n">
        <v>13</v>
      </c>
      <c r="B14" s="6" t="n">
        <v>381</v>
      </c>
      <c r="C14" s="7" t="s">
        <v>33</v>
      </c>
      <c r="D14" s="6" t="n">
        <v>280</v>
      </c>
      <c r="E14" s="6" t="n">
        <v>43.61</v>
      </c>
      <c r="F14" s="6" t="n">
        <v>12212.09</v>
      </c>
      <c r="G14" s="6" t="n">
        <f aca="false">F14/7</f>
        <v>1744.58428571429</v>
      </c>
      <c r="H14" s="8" t="n">
        <f aca="false">G14*1.15</f>
        <v>2006.27192857143</v>
      </c>
      <c r="I14" s="6" t="n">
        <v>3665.47</v>
      </c>
      <c r="J14" s="6" t="s">
        <v>34</v>
      </c>
    </row>
    <row r="15" customFormat="false" ht="14.25" hidden="false" customHeight="false" outlineLevel="0" collapsed="false">
      <c r="A15" s="5" t="n">
        <v>14</v>
      </c>
      <c r="B15" s="6" t="n">
        <v>395</v>
      </c>
      <c r="C15" s="7" t="s">
        <v>35</v>
      </c>
      <c r="D15" s="6" t="n">
        <v>253</v>
      </c>
      <c r="E15" s="6" t="n">
        <v>44.3</v>
      </c>
      <c r="F15" s="6" t="n">
        <v>11208.82</v>
      </c>
      <c r="G15" s="6" t="n">
        <f aca="false">F15/7</f>
        <v>1601.26</v>
      </c>
      <c r="H15" s="8" t="n">
        <f aca="false">G15*1.15</f>
        <v>1841.449</v>
      </c>
      <c r="I15" s="6" t="n">
        <v>3374.13</v>
      </c>
      <c r="J15" s="6" t="s">
        <v>36</v>
      </c>
    </row>
    <row r="16" customFormat="false" ht="14.25" hidden="false" customHeight="false" outlineLevel="0" collapsed="false">
      <c r="A16" s="5" t="n">
        <v>15</v>
      </c>
      <c r="B16" s="6" t="n">
        <v>393</v>
      </c>
      <c r="C16" s="7" t="s">
        <v>37</v>
      </c>
      <c r="D16" s="6" t="n">
        <v>212</v>
      </c>
      <c r="E16" s="6" t="n">
        <v>44.03</v>
      </c>
      <c r="F16" s="6" t="n">
        <v>9334.05</v>
      </c>
      <c r="G16" s="6" t="n">
        <f aca="false">F16/7</f>
        <v>1333.43571428571</v>
      </c>
      <c r="H16" s="8" t="n">
        <f aca="false">G16*1.15</f>
        <v>1533.45107142857</v>
      </c>
      <c r="I16" s="6" t="n">
        <v>2884.42</v>
      </c>
      <c r="J16" s="6" t="s">
        <v>38</v>
      </c>
    </row>
    <row r="17" customFormat="false" ht="14.25" hidden="false" customHeight="false" outlineLevel="0" collapsed="false">
      <c r="A17" s="5" t="n">
        <v>16</v>
      </c>
      <c r="B17" s="6" t="n">
        <v>576</v>
      </c>
      <c r="C17" s="7" t="s">
        <v>39</v>
      </c>
      <c r="D17" s="6" t="n">
        <v>166</v>
      </c>
      <c r="E17" s="6" t="n">
        <v>34.05</v>
      </c>
      <c r="F17" s="6" t="n">
        <v>5652.8</v>
      </c>
      <c r="G17" s="6" t="n">
        <f aca="false">F17/7</f>
        <v>807.542857142857</v>
      </c>
      <c r="H17" s="8" t="n">
        <f aca="false">G17*1.15</f>
        <v>928.674285714286</v>
      </c>
      <c r="I17" s="6" t="n">
        <v>1682.46</v>
      </c>
      <c r="J17" s="6" t="s">
        <v>40</v>
      </c>
    </row>
    <row r="18" customFormat="false" ht="14.25" hidden="false" customHeight="false" outlineLevel="0" collapsed="false">
      <c r="A18" s="5" t="n">
        <v>17</v>
      </c>
      <c r="B18" s="6" t="n">
        <v>595</v>
      </c>
      <c r="C18" s="7" t="s">
        <v>41</v>
      </c>
      <c r="D18" s="6" t="n">
        <v>58</v>
      </c>
      <c r="E18" s="6" t="n">
        <v>45.65</v>
      </c>
      <c r="F18" s="6" t="n">
        <v>2647.45</v>
      </c>
      <c r="G18" s="6" t="n">
        <f aca="false">F18/7</f>
        <v>378.207142857143</v>
      </c>
      <c r="H18" s="8" t="n">
        <f aca="false">G18*1.15</f>
        <v>434.938214285714</v>
      </c>
      <c r="I18" s="6" t="n">
        <v>1015.45</v>
      </c>
      <c r="J18" s="6" t="s">
        <v>42</v>
      </c>
    </row>
    <row r="19" s="11" customFormat="true" ht="14.25" hidden="false" customHeight="false" outlineLevel="0" collapsed="false">
      <c r="A19" s="9"/>
      <c r="B19" s="10" t="s">
        <v>43</v>
      </c>
      <c r="C19" s="6"/>
      <c r="D19" s="6" t="n">
        <v>7104</v>
      </c>
      <c r="E19" s="6" t="n">
        <v>48.61</v>
      </c>
      <c r="F19" s="6" t="n">
        <v>345330.41</v>
      </c>
      <c r="G19" s="6" t="n">
        <f aca="false">F19/7</f>
        <v>49332.9157142857</v>
      </c>
      <c r="H19" s="8" t="n">
        <f aca="false">G19*1.15</f>
        <v>56732.8530714286</v>
      </c>
      <c r="I19" s="6" t="n">
        <v>110481.32</v>
      </c>
      <c r="J19" s="6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3-13T01:41:50Z</dcterms:modified>
  <cp:revision>0</cp:revision>
  <dc:subject/>
  <dc:title/>
</cp:coreProperties>
</file>