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崇州中心店</t>
  </si>
  <si>
    <t xml:space="preserve">金带街店</t>
  </si>
  <si>
    <t xml:space="preserve">九龙店</t>
  </si>
  <si>
    <t xml:space="preserve">三江店</t>
  </si>
  <si>
    <t xml:space="preserve">怀远店</t>
  </si>
  <si>
    <t xml:space="preserve">羊马店</t>
  </si>
  <si>
    <t xml:space="preserve">郫县店</t>
  </si>
  <si>
    <t xml:space="preserve">温江店</t>
  </si>
  <si>
    <t xml:space="preserve">政通店</t>
  </si>
  <si>
    <t xml:space="preserve">同兴店</t>
  </si>
  <si>
    <t xml:space="preserve">和盛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崇州片</t>
    </r>
    <r>
      <rPr>
        <b val="true"/>
        <sz val="10"/>
        <rFont val="宋体"/>
        <family val="0"/>
        <charset val="134"/>
      </rPr>
      <t xml:space="preserve">9%</t>
    </r>
  </si>
  <si>
    <t xml:space="preserve">阿胶（太极天胶）</t>
  </si>
  <si>
    <t xml:space="preserve">250g</t>
  </si>
  <si>
    <t xml:space="preserve">盒</t>
  </si>
  <si>
    <t xml:space="preserve">太极天水羲皇阿胶</t>
  </si>
  <si>
    <t xml:space="preserve">藏药系列</t>
  </si>
  <si>
    <t xml:space="preserve">太极集团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太极集团天诚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冬虫夏草</t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木盒〉（桐君阁）</t>
    </r>
  </si>
  <si>
    <t xml:space="preserve">西藏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瓶</t>
  </si>
  <si>
    <t xml:space="preserve">重庆桐君阁</t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川贝清肺糖浆</t>
  </si>
  <si>
    <t xml:space="preserve">180ml</t>
  </si>
  <si>
    <t xml:space="preserve">四川天诚制药</t>
  </si>
  <si>
    <t xml:space="preserve">汤臣倍健蛋白质粉</t>
  </si>
  <si>
    <t xml:space="preserve">455g</t>
  </si>
  <si>
    <t xml:space="preserve">广东汤臣倍健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澳州蜂蜜系列</t>
  </si>
  <si>
    <t xml:space="preserve">新西兰奶粉系列</t>
  </si>
  <si>
    <t xml:space="preserve">太极八宝系列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四川</t>
  </si>
  <si>
    <t xml:space="preserve">银杏叶片</t>
  </si>
  <si>
    <r>
      <rPr>
        <sz val="10"/>
        <rFont val="宋体"/>
        <family val="0"/>
        <charset val="134"/>
      </rPr>
      <t xml:space="preserve">19.6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国自然之宝</t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人工牛黄甲硝唑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法半夏</t>
  </si>
  <si>
    <t xml:space="preserve">复制</t>
  </si>
  <si>
    <t xml:space="preserve">贡枣（原名：阿胶贡枣）</t>
  </si>
  <si>
    <t xml:space="preserve">散装</t>
  </si>
  <si>
    <t xml:space="preserve">kg</t>
  </si>
  <si>
    <t xml:space="preserve">沧州宏宇枣业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牡蛎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液体钙软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麦冬</t>
  </si>
  <si>
    <t xml:space="preserve">净制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40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宋体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6.47"/>
    <col collapsed="false" customWidth="true" hidden="false" outlineLevel="0" max="4" min="4" style="1" width="6.01"/>
    <col collapsed="false" customWidth="true" hidden="false" outlineLevel="0" max="7" min="7" style="1" width="17.1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 t="n">
        <v>10764604.91</v>
      </c>
      <c r="H1" s="4" t="s">
        <v>0</v>
      </c>
      <c r="I1" s="4" t="s">
        <v>1</v>
      </c>
      <c r="J1" s="4" t="s">
        <v>2</v>
      </c>
      <c r="K1" s="4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  <c r="Q1" s="4" t="s">
        <v>9</v>
      </c>
      <c r="R1" s="4" t="s">
        <v>10</v>
      </c>
    </row>
    <row r="2" customFormat="false" ht="14.2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3" t="n">
        <v>10764604.91</v>
      </c>
      <c r="H2" s="2" t="n">
        <v>2315513.32</v>
      </c>
      <c r="I2" s="2" t="n">
        <v>1054524.16</v>
      </c>
      <c r="J2" s="2" t="n">
        <v>303813.98</v>
      </c>
      <c r="K2" s="2" t="n">
        <v>1221866.05</v>
      </c>
      <c r="L2" s="2" t="n">
        <v>1476272.73</v>
      </c>
      <c r="M2" s="2" t="n">
        <v>766120.15</v>
      </c>
      <c r="N2" s="2" t="n">
        <v>348119.6</v>
      </c>
      <c r="O2" s="2" t="n">
        <v>1860246.09</v>
      </c>
      <c r="P2" s="2" t="n">
        <v>533856.92</v>
      </c>
      <c r="Q2" s="2" t="n">
        <v>409563.76</v>
      </c>
      <c r="R2" s="2" t="n">
        <v>474708.15</v>
      </c>
    </row>
    <row r="3" customFormat="false" ht="24" hidden="false" customHeight="false" outlineLevel="0" collapsed="false">
      <c r="A3" s="6" t="n">
        <v>115733</v>
      </c>
      <c r="B3" s="7" t="s">
        <v>17</v>
      </c>
      <c r="C3" s="6" t="s">
        <v>18</v>
      </c>
      <c r="D3" s="8" t="s">
        <v>19</v>
      </c>
      <c r="E3" s="8" t="s">
        <v>20</v>
      </c>
      <c r="F3" s="6" t="n">
        <v>780</v>
      </c>
      <c r="G3" s="6" t="n">
        <f aca="false">10764604.91/F3</f>
        <v>13800.775525641</v>
      </c>
      <c r="H3" s="2" t="n">
        <v>168</v>
      </c>
      <c r="I3" s="2" t="n">
        <v>76</v>
      </c>
      <c r="J3" s="2" t="n">
        <v>22</v>
      </c>
      <c r="K3" s="2" t="n">
        <v>89</v>
      </c>
      <c r="L3" s="2" t="n">
        <v>107</v>
      </c>
      <c r="M3" s="2" t="n">
        <v>56</v>
      </c>
      <c r="N3" s="2" t="n">
        <v>25</v>
      </c>
      <c r="O3" s="2" t="n">
        <v>134</v>
      </c>
      <c r="P3" s="2" t="n">
        <v>39</v>
      </c>
      <c r="Q3" s="2" t="n">
        <v>30</v>
      </c>
      <c r="R3" s="2" t="n">
        <v>34</v>
      </c>
    </row>
    <row r="4" customFormat="false" ht="14.25" hidden="false" customHeight="false" outlineLevel="0" collapsed="false">
      <c r="A4" s="9"/>
      <c r="B4" s="10" t="s">
        <v>21</v>
      </c>
      <c r="C4" s="9"/>
      <c r="D4" s="9"/>
      <c r="E4" s="11" t="s">
        <v>22</v>
      </c>
      <c r="F4" s="9" t="n">
        <v>241000</v>
      </c>
      <c r="G4" s="6" t="n">
        <f aca="false">10764604.91/F4</f>
        <v>44.6664104149378</v>
      </c>
      <c r="H4" s="12" t="n">
        <v>51848</v>
      </c>
      <c r="I4" s="12" t="n">
        <v>23612</v>
      </c>
      <c r="J4" s="12" t="n">
        <v>6803</v>
      </c>
      <c r="K4" s="12" t="n">
        <v>27359</v>
      </c>
      <c r="L4" s="12" t="n">
        <v>33056</v>
      </c>
      <c r="M4" s="12" t="n">
        <v>17155</v>
      </c>
      <c r="N4" s="12" t="n">
        <v>7795</v>
      </c>
      <c r="O4" s="12" t="n">
        <v>41645</v>
      </c>
      <c r="P4" s="12" t="n">
        <v>11927</v>
      </c>
      <c r="Q4" s="12" t="n">
        <v>9171</v>
      </c>
      <c r="R4" s="12" t="n">
        <v>10629</v>
      </c>
    </row>
    <row r="5" customFormat="false" ht="24" hidden="false" customHeight="false" outlineLevel="0" collapsed="false">
      <c r="A5" s="6" t="n">
        <v>69234</v>
      </c>
      <c r="B5" s="7" t="s">
        <v>23</v>
      </c>
      <c r="C5" s="6" t="s">
        <v>24</v>
      </c>
      <c r="D5" s="8" t="s">
        <v>19</v>
      </c>
      <c r="E5" s="8" t="s">
        <v>25</v>
      </c>
      <c r="F5" s="6" t="n">
        <v>6552</v>
      </c>
      <c r="G5" s="6" t="n">
        <f aca="false">G2/F5</f>
        <v>1642.94946733822</v>
      </c>
      <c r="H5" s="12" t="n">
        <v>1409</v>
      </c>
      <c r="I5" s="12" t="n">
        <v>642</v>
      </c>
      <c r="J5" s="12" t="n">
        <v>185</v>
      </c>
      <c r="K5" s="12" t="n">
        <v>744</v>
      </c>
      <c r="L5" s="12" t="n">
        <v>899</v>
      </c>
      <c r="M5" s="12" t="n">
        <v>466</v>
      </c>
      <c r="N5" s="12" t="n">
        <v>212</v>
      </c>
      <c r="O5" s="12" t="n">
        <v>1132</v>
      </c>
      <c r="P5" s="12" t="n">
        <v>325</v>
      </c>
      <c r="Q5" s="12" t="n">
        <v>249</v>
      </c>
      <c r="R5" s="12" t="n">
        <v>289</v>
      </c>
    </row>
    <row r="6" customFormat="false" ht="24" hidden="false" customHeight="false" outlineLevel="0" collapsed="false">
      <c r="A6" s="6" t="n">
        <v>47683</v>
      </c>
      <c r="B6" s="7" t="s">
        <v>26</v>
      </c>
      <c r="C6" s="6" t="s">
        <v>27</v>
      </c>
      <c r="D6" s="8" t="s">
        <v>19</v>
      </c>
      <c r="E6" s="8" t="s">
        <v>28</v>
      </c>
      <c r="F6" s="6" t="n">
        <v>15600</v>
      </c>
      <c r="G6" s="6" t="n">
        <f aca="false">10764604.91/F6</f>
        <v>690.038776282051</v>
      </c>
      <c r="H6" s="12" t="n">
        <v>3356</v>
      </c>
      <c r="I6" s="12" t="n">
        <v>1528</v>
      </c>
      <c r="J6" s="12" t="n">
        <v>440</v>
      </c>
      <c r="K6" s="12" t="n">
        <v>1771</v>
      </c>
      <c r="L6" s="12" t="n">
        <v>2139</v>
      </c>
      <c r="M6" s="12" t="n">
        <v>1110</v>
      </c>
      <c r="N6" s="12" t="n">
        <v>504</v>
      </c>
      <c r="O6" s="12" t="n">
        <v>2696</v>
      </c>
      <c r="P6" s="12" t="n">
        <v>774</v>
      </c>
      <c r="Q6" s="12" t="n">
        <v>594</v>
      </c>
      <c r="R6" s="12" t="n">
        <v>688</v>
      </c>
    </row>
    <row r="7" customFormat="false" ht="24" hidden="false" customHeight="false" outlineLevel="0" collapsed="false">
      <c r="A7" s="6" t="n">
        <v>21580</v>
      </c>
      <c r="B7" s="7" t="s">
        <v>29</v>
      </c>
      <c r="C7" s="6" t="s">
        <v>30</v>
      </c>
      <c r="D7" s="8" t="s">
        <v>19</v>
      </c>
      <c r="E7" s="8" t="s">
        <v>28</v>
      </c>
      <c r="F7" s="6" t="n">
        <v>2100</v>
      </c>
      <c r="G7" s="6" t="n">
        <f aca="false">10764604.91/F7</f>
        <v>5126.00233809524</v>
      </c>
      <c r="H7" s="12" t="n">
        <v>452</v>
      </c>
      <c r="I7" s="12" t="n">
        <v>206</v>
      </c>
      <c r="J7" s="12" t="n">
        <v>59</v>
      </c>
      <c r="K7" s="12" t="n">
        <v>238</v>
      </c>
      <c r="L7" s="12" t="n">
        <v>288</v>
      </c>
      <c r="M7" s="12" t="n">
        <v>149</v>
      </c>
      <c r="N7" s="12" t="n">
        <v>68</v>
      </c>
      <c r="O7" s="12" t="n">
        <v>363</v>
      </c>
      <c r="P7" s="12" t="n">
        <v>104</v>
      </c>
      <c r="Q7" s="12" t="n">
        <v>80</v>
      </c>
      <c r="R7" s="12" t="n">
        <v>93</v>
      </c>
    </row>
    <row r="8" customFormat="false" ht="14.25" hidden="false" customHeight="false" outlineLevel="0" collapsed="false">
      <c r="A8" s="6" t="n">
        <v>43016</v>
      </c>
      <c r="B8" s="7" t="s">
        <v>31</v>
      </c>
      <c r="C8" s="6" t="s">
        <v>32</v>
      </c>
      <c r="D8" s="8" t="s">
        <v>19</v>
      </c>
      <c r="E8" s="8" t="s">
        <v>33</v>
      </c>
      <c r="F8" s="6" t="n">
        <v>4600</v>
      </c>
      <c r="G8" s="6" t="n">
        <f aca="false">10764604.91/F8</f>
        <v>2340.13150217391</v>
      </c>
      <c r="H8" s="12" t="n">
        <v>989</v>
      </c>
      <c r="I8" s="12" t="n">
        <v>451</v>
      </c>
      <c r="J8" s="12" t="n">
        <v>130</v>
      </c>
      <c r="K8" s="12" t="n">
        <v>522</v>
      </c>
      <c r="L8" s="12" t="n">
        <v>631</v>
      </c>
      <c r="M8" s="12" t="n">
        <v>327</v>
      </c>
      <c r="N8" s="12" t="n">
        <v>149</v>
      </c>
      <c r="O8" s="12" t="n">
        <v>795</v>
      </c>
      <c r="P8" s="12" t="n">
        <v>228</v>
      </c>
      <c r="Q8" s="12" t="n">
        <v>175</v>
      </c>
      <c r="R8" s="12" t="n">
        <v>203</v>
      </c>
    </row>
    <row r="9" customFormat="false" ht="36" hidden="false" customHeight="false" outlineLevel="0" collapsed="false">
      <c r="A9" s="6" t="n">
        <v>101399</v>
      </c>
      <c r="B9" s="7" t="s">
        <v>34</v>
      </c>
      <c r="C9" s="6" t="s">
        <v>35</v>
      </c>
      <c r="D9" s="8" t="s">
        <v>36</v>
      </c>
      <c r="E9" s="8" t="s">
        <v>37</v>
      </c>
      <c r="F9" s="6" t="n">
        <v>262</v>
      </c>
      <c r="G9" s="6" t="n">
        <f aca="false">10764604.91/F9</f>
        <v>41086.2782824428</v>
      </c>
      <c r="H9" s="12" t="n">
        <v>56</v>
      </c>
      <c r="I9" s="12" t="n">
        <v>26</v>
      </c>
      <c r="J9" s="12" t="n">
        <v>7</v>
      </c>
      <c r="K9" s="12" t="n">
        <v>30</v>
      </c>
      <c r="L9" s="12" t="n">
        <v>36</v>
      </c>
      <c r="M9" s="12" t="n">
        <v>19</v>
      </c>
      <c r="N9" s="12" t="n">
        <v>8</v>
      </c>
      <c r="O9" s="12" t="n">
        <v>45</v>
      </c>
      <c r="P9" s="12" t="n">
        <v>13</v>
      </c>
      <c r="Q9" s="12" t="n">
        <v>10</v>
      </c>
      <c r="R9" s="12" t="n">
        <v>12</v>
      </c>
    </row>
    <row r="10" customFormat="false" ht="36" hidden="false" customHeight="false" outlineLevel="0" collapsed="false">
      <c r="A10" s="6" t="n">
        <v>23896</v>
      </c>
      <c r="B10" s="7" t="s">
        <v>38</v>
      </c>
      <c r="C10" s="6" t="s">
        <v>39</v>
      </c>
      <c r="D10" s="8" t="s">
        <v>19</v>
      </c>
      <c r="E10" s="8" t="s">
        <v>40</v>
      </c>
      <c r="F10" s="6" t="n">
        <v>195</v>
      </c>
      <c r="G10" s="6" t="n">
        <f aca="false">10764604.91/F10</f>
        <v>55203.1021025641</v>
      </c>
      <c r="H10" s="12" t="n">
        <v>42</v>
      </c>
      <c r="I10" s="12" t="n">
        <v>19</v>
      </c>
      <c r="J10" s="12" t="n">
        <v>6</v>
      </c>
      <c r="K10" s="12" t="n">
        <v>22</v>
      </c>
      <c r="L10" s="12" t="n">
        <v>27</v>
      </c>
      <c r="M10" s="12" t="n">
        <v>14</v>
      </c>
      <c r="N10" s="12" t="n">
        <v>6</v>
      </c>
      <c r="O10" s="12" t="n">
        <v>34</v>
      </c>
      <c r="P10" s="12" t="n">
        <v>10</v>
      </c>
      <c r="Q10" s="12" t="n">
        <v>7</v>
      </c>
      <c r="R10" s="12" t="n">
        <v>9</v>
      </c>
    </row>
    <row r="11" customFormat="false" ht="14.25" hidden="false" customHeight="false" outlineLevel="0" collapsed="false">
      <c r="A11" s="6" t="n">
        <v>54823</v>
      </c>
      <c r="B11" s="7" t="s">
        <v>41</v>
      </c>
      <c r="C11" s="6" t="s">
        <v>42</v>
      </c>
      <c r="D11" s="8" t="s">
        <v>19</v>
      </c>
      <c r="E11" s="8" t="s">
        <v>43</v>
      </c>
      <c r="F11" s="6" t="n">
        <v>2</v>
      </c>
      <c r="G11" s="6" t="n">
        <f aca="false">10764604.91/F11</f>
        <v>5382302.455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1</v>
      </c>
      <c r="P11" s="12" t="n">
        <v>0</v>
      </c>
      <c r="Q11" s="12" t="n">
        <v>0</v>
      </c>
      <c r="R11" s="12" t="n">
        <v>0</v>
      </c>
    </row>
    <row r="12" customFormat="false" ht="24" hidden="false" customHeight="false" outlineLevel="0" collapsed="false">
      <c r="A12" s="6" t="n">
        <v>1846</v>
      </c>
      <c r="B12" s="7" t="s">
        <v>26</v>
      </c>
      <c r="C12" s="6" t="s">
        <v>44</v>
      </c>
      <c r="D12" s="8" t="s">
        <v>19</v>
      </c>
      <c r="E12" s="8" t="s">
        <v>28</v>
      </c>
      <c r="F12" s="6" t="n">
        <v>13200</v>
      </c>
      <c r="G12" s="6" t="n">
        <f aca="false">10764604.91/F12</f>
        <v>815.500371969697</v>
      </c>
      <c r="H12" s="12" t="n">
        <v>2839</v>
      </c>
      <c r="I12" s="12" t="n">
        <v>1293</v>
      </c>
      <c r="J12" s="12" t="n">
        <v>373</v>
      </c>
      <c r="K12" s="12" t="n">
        <v>1498</v>
      </c>
      <c r="L12" s="12" t="n">
        <v>1810</v>
      </c>
      <c r="M12" s="12" t="n">
        <v>939</v>
      </c>
      <c r="N12" s="12" t="n">
        <v>427</v>
      </c>
      <c r="O12" s="12" t="n">
        <v>2281</v>
      </c>
      <c r="P12" s="12" t="n">
        <v>655</v>
      </c>
      <c r="Q12" s="12" t="n">
        <v>503</v>
      </c>
      <c r="R12" s="12" t="n">
        <v>582</v>
      </c>
    </row>
    <row r="13" customFormat="false" ht="24" hidden="false" customHeight="false" outlineLevel="0" collapsed="false">
      <c r="A13" s="6" t="n">
        <v>66828</v>
      </c>
      <c r="B13" s="7" t="s">
        <v>45</v>
      </c>
      <c r="C13" s="6" t="s">
        <v>46</v>
      </c>
      <c r="D13" s="8" t="s">
        <v>19</v>
      </c>
      <c r="E13" s="8" t="s">
        <v>47</v>
      </c>
      <c r="F13" s="6" t="n">
        <v>1250</v>
      </c>
      <c r="G13" s="6" t="n">
        <f aca="false">10764604.91/F13</f>
        <v>8611.683928</v>
      </c>
      <c r="H13" s="12" t="n">
        <v>269</v>
      </c>
      <c r="I13" s="12" t="n">
        <v>122</v>
      </c>
      <c r="J13" s="12" t="n">
        <v>35</v>
      </c>
      <c r="K13" s="12" t="n">
        <v>142</v>
      </c>
      <c r="L13" s="12" t="n">
        <v>171</v>
      </c>
      <c r="M13" s="12" t="n">
        <v>89</v>
      </c>
      <c r="N13" s="12" t="n">
        <v>40</v>
      </c>
      <c r="O13" s="12" t="n">
        <v>216</v>
      </c>
      <c r="P13" s="12" t="n">
        <v>62</v>
      </c>
      <c r="Q13" s="12" t="n">
        <v>49</v>
      </c>
      <c r="R13" s="12" t="n">
        <v>55</v>
      </c>
    </row>
    <row r="14" customFormat="false" ht="14.25" hidden="false" customHeight="false" outlineLevel="0" collapsed="false">
      <c r="A14" s="6" t="n">
        <v>24147</v>
      </c>
      <c r="B14" s="7" t="s">
        <v>48</v>
      </c>
      <c r="C14" s="6" t="s">
        <v>49</v>
      </c>
      <c r="D14" s="8" t="s">
        <v>50</v>
      </c>
      <c r="E14" s="8" t="s">
        <v>51</v>
      </c>
      <c r="F14" s="6" t="n">
        <v>2770</v>
      </c>
      <c r="G14" s="6" t="n">
        <f aca="false">10764604.91/F14</f>
        <v>3886.1389566787</v>
      </c>
      <c r="H14" s="12" t="n">
        <v>596</v>
      </c>
      <c r="I14" s="12" t="n">
        <v>271</v>
      </c>
      <c r="J14" s="12" t="n">
        <v>78</v>
      </c>
      <c r="K14" s="12" t="n">
        <v>314</v>
      </c>
      <c r="L14" s="12" t="n">
        <v>380</v>
      </c>
      <c r="M14" s="12" t="n">
        <v>197</v>
      </c>
      <c r="N14" s="12" t="n">
        <v>90</v>
      </c>
      <c r="O14" s="12" t="n">
        <v>479</v>
      </c>
      <c r="P14" s="12" t="n">
        <v>137</v>
      </c>
      <c r="Q14" s="12" t="n">
        <v>106</v>
      </c>
      <c r="R14" s="12" t="n">
        <v>122</v>
      </c>
    </row>
    <row r="15" customFormat="false" ht="14.25" hidden="false" customHeight="false" outlineLevel="0" collapsed="false">
      <c r="A15" s="6" t="n">
        <v>29829</v>
      </c>
      <c r="B15" s="7" t="s">
        <v>41</v>
      </c>
      <c r="C15" s="6" t="s">
        <v>52</v>
      </c>
      <c r="D15" s="8" t="s">
        <v>19</v>
      </c>
      <c r="E15" s="8" t="s">
        <v>43</v>
      </c>
      <c r="F15" s="6" t="n">
        <v>2</v>
      </c>
      <c r="G15" s="6" t="n">
        <f aca="false">10764604.91/F15</f>
        <v>5382302.455</v>
      </c>
      <c r="H15" s="12" t="n">
        <v>1</v>
      </c>
      <c r="I15" s="12"/>
      <c r="J15" s="12"/>
      <c r="K15" s="12"/>
      <c r="L15" s="12"/>
      <c r="M15" s="12"/>
      <c r="N15" s="12"/>
      <c r="O15" s="12" t="n">
        <v>1</v>
      </c>
      <c r="P15" s="12"/>
      <c r="Q15" s="12"/>
      <c r="R15" s="12"/>
    </row>
    <row r="16" customFormat="false" ht="36" hidden="false" customHeight="false" outlineLevel="0" collapsed="false">
      <c r="A16" s="6" t="n">
        <v>23895</v>
      </c>
      <c r="B16" s="7" t="s">
        <v>38</v>
      </c>
      <c r="C16" s="6" t="s">
        <v>53</v>
      </c>
      <c r="D16" s="8" t="s">
        <v>19</v>
      </c>
      <c r="E16" s="8" t="s">
        <v>40</v>
      </c>
      <c r="F16" s="6" t="n">
        <v>473</v>
      </c>
      <c r="G16" s="6" t="n">
        <f aca="false">10764604.91/F16</f>
        <v>22758.1499154334</v>
      </c>
      <c r="H16" s="12" t="n">
        <v>102</v>
      </c>
      <c r="I16" s="12" t="n">
        <v>46</v>
      </c>
      <c r="J16" s="12" t="n">
        <v>13</v>
      </c>
      <c r="K16" s="12" t="n">
        <v>54</v>
      </c>
      <c r="L16" s="12" t="n">
        <v>65</v>
      </c>
      <c r="M16" s="12" t="n">
        <v>34</v>
      </c>
      <c r="N16" s="12" t="n">
        <v>15</v>
      </c>
      <c r="O16" s="12" t="n">
        <v>82</v>
      </c>
      <c r="P16" s="12" t="n">
        <v>23</v>
      </c>
      <c r="Q16" s="12" t="n">
        <v>18</v>
      </c>
      <c r="R16" s="12" t="n">
        <v>21</v>
      </c>
    </row>
    <row r="17" customFormat="false" ht="24" hidden="false" customHeight="false" outlineLevel="0" collapsed="false">
      <c r="A17" s="6" t="n">
        <v>44609</v>
      </c>
      <c r="B17" s="7" t="s">
        <v>54</v>
      </c>
      <c r="C17" s="6" t="s">
        <v>55</v>
      </c>
      <c r="D17" s="8" t="s">
        <v>19</v>
      </c>
      <c r="E17" s="8" t="s">
        <v>33</v>
      </c>
      <c r="F17" s="6" t="n">
        <v>4500</v>
      </c>
      <c r="G17" s="6" t="n">
        <f aca="false">10764604.91/F17</f>
        <v>2392.13442444444</v>
      </c>
      <c r="H17" s="12" t="n">
        <v>968</v>
      </c>
      <c r="I17" s="12" t="n">
        <v>441</v>
      </c>
      <c r="J17" s="12" t="n">
        <v>127</v>
      </c>
      <c r="K17" s="12" t="n">
        <v>511</v>
      </c>
      <c r="L17" s="12" t="n">
        <v>617</v>
      </c>
      <c r="M17" s="12" t="n">
        <v>320</v>
      </c>
      <c r="N17" s="12" t="n">
        <v>146</v>
      </c>
      <c r="O17" s="12" t="n">
        <v>778</v>
      </c>
      <c r="P17" s="12" t="n">
        <v>223</v>
      </c>
      <c r="Q17" s="12" t="n">
        <v>171</v>
      </c>
      <c r="R17" s="12" t="n">
        <v>198</v>
      </c>
    </row>
    <row r="18" customFormat="false" ht="36" hidden="false" customHeight="false" outlineLevel="0" collapsed="false">
      <c r="A18" s="6" t="n">
        <v>1466</v>
      </c>
      <c r="B18" s="7" t="s">
        <v>56</v>
      </c>
      <c r="C18" s="6" t="s">
        <v>57</v>
      </c>
      <c r="D18" s="8" t="s">
        <v>19</v>
      </c>
      <c r="E18" s="8" t="s">
        <v>51</v>
      </c>
      <c r="F18" s="6" t="n">
        <v>3500</v>
      </c>
      <c r="G18" s="6" t="n">
        <f aca="false">10764604.91/F18</f>
        <v>3075.60140285714</v>
      </c>
      <c r="H18" s="12" t="n">
        <v>753</v>
      </c>
      <c r="I18" s="12" t="n">
        <v>343</v>
      </c>
      <c r="J18" s="12" t="n">
        <v>99</v>
      </c>
      <c r="K18" s="12" t="n">
        <v>397</v>
      </c>
      <c r="L18" s="12" t="n">
        <v>480</v>
      </c>
      <c r="M18" s="12" t="n">
        <v>249</v>
      </c>
      <c r="N18" s="12" t="n">
        <v>113</v>
      </c>
      <c r="O18" s="12" t="n">
        <v>605</v>
      </c>
      <c r="P18" s="12" t="n">
        <v>174</v>
      </c>
      <c r="Q18" s="12" t="n">
        <v>133</v>
      </c>
      <c r="R18" s="12" t="n">
        <v>154</v>
      </c>
    </row>
    <row r="19" customFormat="false" ht="24" hidden="false" customHeight="false" outlineLevel="0" collapsed="false">
      <c r="A19" s="6" t="n">
        <v>35094</v>
      </c>
      <c r="B19" s="7" t="s">
        <v>58</v>
      </c>
      <c r="C19" s="6" t="s">
        <v>59</v>
      </c>
      <c r="D19" s="8" t="s">
        <v>19</v>
      </c>
      <c r="E19" s="8" t="s">
        <v>60</v>
      </c>
      <c r="F19" s="6" t="n">
        <v>2200</v>
      </c>
      <c r="G19" s="6" t="n">
        <f aca="false">10764604.91/F19</f>
        <v>4893.00223181818</v>
      </c>
      <c r="H19" s="12" t="n">
        <v>473</v>
      </c>
      <c r="I19" s="12" t="n">
        <v>216</v>
      </c>
      <c r="J19" s="12" t="n">
        <v>62</v>
      </c>
      <c r="K19" s="12" t="n">
        <v>250</v>
      </c>
      <c r="L19" s="12" t="n">
        <v>302</v>
      </c>
      <c r="M19" s="12" t="n">
        <v>157</v>
      </c>
      <c r="N19" s="12" t="n">
        <v>71</v>
      </c>
      <c r="O19" s="12" t="n">
        <v>380</v>
      </c>
      <c r="P19" s="12" t="n">
        <v>109</v>
      </c>
      <c r="Q19" s="12" t="n">
        <v>84</v>
      </c>
      <c r="R19" s="12" t="n">
        <v>96</v>
      </c>
    </row>
    <row r="20" customFormat="false" ht="24" hidden="false" customHeight="false" outlineLevel="0" collapsed="false">
      <c r="A20" s="6" t="n">
        <v>26754</v>
      </c>
      <c r="B20" s="7" t="s">
        <v>61</v>
      </c>
      <c r="C20" s="6" t="s">
        <v>62</v>
      </c>
      <c r="D20" s="8" t="s">
        <v>19</v>
      </c>
      <c r="E20" s="8" t="s">
        <v>33</v>
      </c>
      <c r="F20" s="6" t="n">
        <v>1200</v>
      </c>
      <c r="G20" s="6" t="n">
        <f aca="false">10764604.91/F20</f>
        <v>8970.50409166667</v>
      </c>
      <c r="H20" s="12" t="n">
        <v>258</v>
      </c>
      <c r="I20" s="12" t="n">
        <v>118</v>
      </c>
      <c r="J20" s="12" t="n">
        <v>34</v>
      </c>
      <c r="K20" s="12" t="n">
        <v>136</v>
      </c>
      <c r="L20" s="12" t="n">
        <v>165</v>
      </c>
      <c r="M20" s="12" t="n">
        <v>85</v>
      </c>
      <c r="N20" s="12" t="n">
        <v>39</v>
      </c>
      <c r="O20" s="12" t="n">
        <v>207</v>
      </c>
      <c r="P20" s="12" t="n">
        <v>60</v>
      </c>
      <c r="Q20" s="12" t="n">
        <v>46</v>
      </c>
      <c r="R20" s="12" t="n">
        <v>52</v>
      </c>
    </row>
    <row r="21" customFormat="false" ht="24" hidden="false" customHeight="false" outlineLevel="0" collapsed="false">
      <c r="A21" s="6" t="n">
        <v>15238</v>
      </c>
      <c r="B21" s="7" t="s">
        <v>63</v>
      </c>
      <c r="C21" s="6" t="s">
        <v>64</v>
      </c>
      <c r="D21" s="8" t="s">
        <v>50</v>
      </c>
      <c r="E21" s="8" t="s">
        <v>65</v>
      </c>
      <c r="F21" s="6" t="n">
        <v>360</v>
      </c>
      <c r="G21" s="6" t="n">
        <f aca="false">10764604.91/F21</f>
        <v>29901.6803055556</v>
      </c>
      <c r="H21" s="12" t="n">
        <v>77</v>
      </c>
      <c r="I21" s="12" t="n">
        <v>35</v>
      </c>
      <c r="J21" s="12" t="n">
        <v>10</v>
      </c>
      <c r="K21" s="12" t="n">
        <v>41</v>
      </c>
      <c r="L21" s="12" t="n">
        <v>49</v>
      </c>
      <c r="M21" s="12" t="n">
        <v>26</v>
      </c>
      <c r="N21" s="12" t="n">
        <v>12</v>
      </c>
      <c r="O21" s="12" t="n">
        <v>62</v>
      </c>
      <c r="P21" s="12" t="n">
        <v>18</v>
      </c>
      <c r="Q21" s="12" t="n">
        <v>14</v>
      </c>
      <c r="R21" s="12" t="n">
        <v>16</v>
      </c>
    </row>
    <row r="22" customFormat="false" ht="24" hidden="false" customHeight="false" outlineLevel="0" collapsed="false">
      <c r="A22" s="6" t="n">
        <v>66292</v>
      </c>
      <c r="B22" s="7" t="s">
        <v>66</v>
      </c>
      <c r="C22" s="6" t="s">
        <v>67</v>
      </c>
      <c r="D22" s="8" t="s">
        <v>50</v>
      </c>
      <c r="E22" s="8" t="s">
        <v>68</v>
      </c>
      <c r="F22" s="6" t="n">
        <v>1400</v>
      </c>
      <c r="G22" s="6" t="n">
        <f aca="false">10764604.91/F22</f>
        <v>7689.00350714286</v>
      </c>
      <c r="H22" s="12" t="n">
        <v>301</v>
      </c>
      <c r="I22" s="12" t="n">
        <v>137</v>
      </c>
      <c r="J22" s="12" t="n">
        <v>40</v>
      </c>
      <c r="K22" s="12" t="n">
        <v>159</v>
      </c>
      <c r="L22" s="12" t="n">
        <v>192</v>
      </c>
      <c r="M22" s="12" t="n">
        <v>100</v>
      </c>
      <c r="N22" s="12" t="n">
        <v>45</v>
      </c>
      <c r="O22" s="12" t="n">
        <v>242</v>
      </c>
      <c r="P22" s="12" t="n">
        <v>69</v>
      </c>
      <c r="Q22" s="12" t="n">
        <v>53</v>
      </c>
      <c r="R22" s="12" t="n">
        <v>62</v>
      </c>
    </row>
    <row r="23" customFormat="false" ht="24" hidden="false" customHeight="false" outlineLevel="0" collapsed="false">
      <c r="A23" s="6" t="n">
        <v>25391</v>
      </c>
      <c r="B23" s="7" t="s">
        <v>69</v>
      </c>
      <c r="C23" s="6" t="s">
        <v>70</v>
      </c>
      <c r="D23" s="8" t="s">
        <v>50</v>
      </c>
      <c r="E23" s="8" t="s">
        <v>71</v>
      </c>
      <c r="F23" s="6" t="n">
        <v>160</v>
      </c>
      <c r="G23" s="6" t="n">
        <f aca="false">10764604.91/F23</f>
        <v>67278.7806875</v>
      </c>
      <c r="H23" s="12" t="n">
        <v>34</v>
      </c>
      <c r="I23" s="12" t="n">
        <v>16</v>
      </c>
      <c r="J23" s="12" t="n">
        <v>5</v>
      </c>
      <c r="K23" s="12" t="n">
        <v>18</v>
      </c>
      <c r="L23" s="12" t="n">
        <v>22</v>
      </c>
      <c r="M23" s="12" t="n">
        <v>11</v>
      </c>
      <c r="N23" s="12" t="n">
        <v>5</v>
      </c>
      <c r="O23" s="12" t="n">
        <v>28</v>
      </c>
      <c r="P23" s="12" t="n">
        <v>8</v>
      </c>
      <c r="Q23" s="12" t="n">
        <v>6</v>
      </c>
      <c r="R23" s="12" t="n">
        <v>7</v>
      </c>
    </row>
    <row r="24" customFormat="false" ht="14.25" hidden="false" customHeight="false" outlineLevel="0" collapsed="false">
      <c r="A24" s="6" t="n">
        <v>84174</v>
      </c>
      <c r="B24" s="7" t="s">
        <v>72</v>
      </c>
      <c r="C24" s="6" t="s">
        <v>73</v>
      </c>
      <c r="D24" s="8" t="s">
        <v>19</v>
      </c>
      <c r="E24" s="8" t="s">
        <v>74</v>
      </c>
      <c r="F24" s="6" t="n">
        <v>1800</v>
      </c>
      <c r="G24" s="6" t="n">
        <f aca="false">10764604.91/F24</f>
        <v>5980.33606111111</v>
      </c>
      <c r="H24" s="12" t="n">
        <v>387</v>
      </c>
      <c r="I24" s="12" t="n">
        <v>176</v>
      </c>
      <c r="J24" s="12" t="n">
        <v>51</v>
      </c>
      <c r="K24" s="12" t="n">
        <v>204</v>
      </c>
      <c r="L24" s="12" t="n">
        <v>247</v>
      </c>
      <c r="M24" s="12" t="n">
        <v>128</v>
      </c>
      <c r="N24" s="12" t="n">
        <v>58</v>
      </c>
      <c r="O24" s="12" t="n">
        <v>311</v>
      </c>
      <c r="P24" s="12" t="n">
        <v>89</v>
      </c>
      <c r="Q24" s="12" t="n">
        <v>70</v>
      </c>
      <c r="R24" s="12" t="n">
        <v>79</v>
      </c>
    </row>
    <row r="25" customFormat="false" ht="24" hidden="false" customHeight="false" outlineLevel="0" collapsed="false">
      <c r="A25" s="6" t="n">
        <v>49473</v>
      </c>
      <c r="B25" s="7" t="s">
        <v>75</v>
      </c>
      <c r="C25" s="6" t="s">
        <v>76</v>
      </c>
      <c r="D25" s="8" t="s">
        <v>19</v>
      </c>
      <c r="E25" s="8" t="s">
        <v>33</v>
      </c>
      <c r="F25" s="6" t="n">
        <v>2800</v>
      </c>
      <c r="G25" s="6" t="n">
        <f aca="false">10764604.91/F25</f>
        <v>3844.50175357143</v>
      </c>
      <c r="H25" s="12" t="n">
        <v>602</v>
      </c>
      <c r="I25" s="12" t="n">
        <v>274</v>
      </c>
      <c r="J25" s="12" t="n">
        <v>79</v>
      </c>
      <c r="K25" s="12" t="n">
        <v>318</v>
      </c>
      <c r="L25" s="12" t="n">
        <v>384</v>
      </c>
      <c r="M25" s="12" t="n">
        <v>199</v>
      </c>
      <c r="N25" s="12" t="n">
        <v>91</v>
      </c>
      <c r="O25" s="12" t="n">
        <v>484</v>
      </c>
      <c r="P25" s="12" t="n">
        <v>139</v>
      </c>
      <c r="Q25" s="12" t="n">
        <v>107</v>
      </c>
      <c r="R25" s="12" t="n">
        <v>123</v>
      </c>
    </row>
    <row r="26" customFormat="false" ht="24" hidden="false" customHeight="false" outlineLevel="0" collapsed="false">
      <c r="A26" s="6" t="n">
        <v>60438</v>
      </c>
      <c r="B26" s="7" t="s">
        <v>77</v>
      </c>
      <c r="C26" s="6" t="s">
        <v>78</v>
      </c>
      <c r="D26" s="8" t="s">
        <v>19</v>
      </c>
      <c r="E26" s="8" t="s">
        <v>79</v>
      </c>
      <c r="F26" s="6" t="n">
        <v>1000</v>
      </c>
      <c r="G26" s="6" t="n">
        <f aca="false">10764604.91/F26</f>
        <v>10764.60491</v>
      </c>
      <c r="H26" s="12" t="n">
        <v>215</v>
      </c>
      <c r="I26" s="12" t="n">
        <v>98</v>
      </c>
      <c r="J26" s="12" t="n">
        <v>28</v>
      </c>
      <c r="K26" s="12" t="n">
        <v>114</v>
      </c>
      <c r="L26" s="12" t="n">
        <v>137</v>
      </c>
      <c r="M26" s="12" t="n">
        <v>71</v>
      </c>
      <c r="N26" s="12" t="n">
        <v>32</v>
      </c>
      <c r="O26" s="12" t="n">
        <v>173</v>
      </c>
      <c r="P26" s="12" t="n">
        <v>50</v>
      </c>
      <c r="Q26" s="12" t="n">
        <v>38</v>
      </c>
      <c r="R26" s="12" t="n">
        <v>44</v>
      </c>
    </row>
    <row r="27" customFormat="false" ht="24" hidden="false" customHeight="false" outlineLevel="0" collapsed="false">
      <c r="A27" s="6" t="n">
        <v>46760</v>
      </c>
      <c r="B27" s="7" t="s">
        <v>80</v>
      </c>
      <c r="C27" s="6" t="s">
        <v>81</v>
      </c>
      <c r="D27" s="8" t="s">
        <v>19</v>
      </c>
      <c r="E27" s="8" t="s">
        <v>82</v>
      </c>
      <c r="F27" s="6" t="n">
        <v>2600</v>
      </c>
      <c r="G27" s="6" t="n">
        <f aca="false">10764604.91/F27</f>
        <v>4140.23265769231</v>
      </c>
      <c r="H27" s="12" t="n">
        <v>559</v>
      </c>
      <c r="I27" s="12" t="n">
        <v>255</v>
      </c>
      <c r="J27" s="12" t="n">
        <v>73</v>
      </c>
      <c r="K27" s="12" t="n">
        <v>295</v>
      </c>
      <c r="L27" s="12" t="n">
        <v>357</v>
      </c>
      <c r="M27" s="12" t="n">
        <v>185</v>
      </c>
      <c r="N27" s="12" t="n">
        <v>84</v>
      </c>
      <c r="O27" s="12" t="n">
        <v>449</v>
      </c>
      <c r="P27" s="12" t="n">
        <v>127</v>
      </c>
      <c r="Q27" s="12" t="n">
        <v>101</v>
      </c>
      <c r="R27" s="12" t="n">
        <v>115</v>
      </c>
    </row>
    <row r="28" customFormat="false" ht="24" hidden="false" customHeight="false" outlineLevel="0" collapsed="false">
      <c r="A28" s="9"/>
      <c r="B28" s="10" t="s">
        <v>83</v>
      </c>
      <c r="C28" s="9"/>
      <c r="D28" s="9"/>
      <c r="E28" s="11" t="s">
        <v>22</v>
      </c>
      <c r="F28" s="9" t="n">
        <v>12000</v>
      </c>
      <c r="G28" s="6" t="n">
        <f aca="false">10764604.91/F28</f>
        <v>897.050409166667</v>
      </c>
      <c r="H28" s="12" t="n">
        <v>2581</v>
      </c>
      <c r="I28" s="12" t="n">
        <v>1175</v>
      </c>
      <c r="J28" s="12" t="n">
        <v>339</v>
      </c>
      <c r="K28" s="12" t="n">
        <v>1362</v>
      </c>
      <c r="L28" s="12" t="n">
        <v>1646</v>
      </c>
      <c r="M28" s="12" t="n">
        <v>845</v>
      </c>
      <c r="N28" s="12" t="n">
        <v>388</v>
      </c>
      <c r="O28" s="12" t="n">
        <v>2080</v>
      </c>
      <c r="P28" s="12" t="n">
        <v>595</v>
      </c>
      <c r="Q28" s="12" t="n">
        <v>460</v>
      </c>
      <c r="R28" s="12" t="n">
        <v>529</v>
      </c>
    </row>
    <row r="29" customFormat="false" ht="24" hidden="false" customHeight="false" outlineLevel="0" collapsed="false">
      <c r="A29" s="9"/>
      <c r="B29" s="10" t="s">
        <v>84</v>
      </c>
      <c r="C29" s="9"/>
      <c r="D29" s="9"/>
      <c r="E29" s="11" t="s">
        <v>22</v>
      </c>
      <c r="F29" s="9" t="n">
        <v>12000</v>
      </c>
      <c r="G29" s="6" t="n">
        <f aca="false">10764604.91/F29</f>
        <v>897.050409166667</v>
      </c>
      <c r="H29" s="12" t="n">
        <v>2581</v>
      </c>
      <c r="I29" s="12" t="n">
        <v>1175</v>
      </c>
      <c r="J29" s="12" t="n">
        <v>339</v>
      </c>
      <c r="K29" s="12" t="n">
        <v>1362</v>
      </c>
      <c r="L29" s="12" t="n">
        <v>1646</v>
      </c>
      <c r="M29" s="12" t="n">
        <v>845</v>
      </c>
      <c r="N29" s="12" t="n">
        <v>388</v>
      </c>
      <c r="O29" s="12" t="n">
        <v>2080</v>
      </c>
      <c r="P29" s="12" t="n">
        <v>595</v>
      </c>
      <c r="Q29" s="12" t="n">
        <v>460</v>
      </c>
      <c r="R29" s="12" t="n">
        <v>529</v>
      </c>
    </row>
    <row r="30" customFormat="false" ht="24" hidden="false" customHeight="false" outlineLevel="0" collapsed="false">
      <c r="A30" s="9"/>
      <c r="B30" s="10" t="s">
        <v>85</v>
      </c>
      <c r="C30" s="9"/>
      <c r="D30" s="9"/>
      <c r="E30" s="11" t="s">
        <v>22</v>
      </c>
      <c r="F30" s="9" t="n">
        <v>12000</v>
      </c>
      <c r="G30" s="6" t="n">
        <f aca="false">10764604.91/F30</f>
        <v>897.050409166667</v>
      </c>
      <c r="H30" s="12" t="n">
        <v>2581</v>
      </c>
      <c r="I30" s="12" t="n">
        <v>1175</v>
      </c>
      <c r="J30" s="12" t="n">
        <v>339</v>
      </c>
      <c r="K30" s="12" t="n">
        <v>1362</v>
      </c>
      <c r="L30" s="12" t="n">
        <v>1646</v>
      </c>
      <c r="M30" s="12" t="n">
        <v>845</v>
      </c>
      <c r="N30" s="12" t="n">
        <v>388</v>
      </c>
      <c r="O30" s="12" t="n">
        <v>2080</v>
      </c>
      <c r="P30" s="12" t="n">
        <v>595</v>
      </c>
      <c r="Q30" s="12" t="n">
        <v>460</v>
      </c>
      <c r="R30" s="12" t="n">
        <v>529</v>
      </c>
    </row>
    <row r="31" customFormat="false" ht="14.25" hidden="false" customHeight="false" outlineLevel="0" collapsed="false">
      <c r="A31" s="6" t="n">
        <v>11285</v>
      </c>
      <c r="B31" s="7" t="s">
        <v>86</v>
      </c>
      <c r="C31" s="8" t="s">
        <v>87</v>
      </c>
      <c r="D31" s="6" t="s">
        <v>88</v>
      </c>
      <c r="E31" s="8" t="s">
        <v>89</v>
      </c>
      <c r="F31" s="6" t="n">
        <v>260</v>
      </c>
      <c r="G31" s="6" t="n">
        <f aca="false">10764604.91/F31</f>
        <v>41402.3265769231</v>
      </c>
      <c r="H31" s="12" t="n">
        <v>56</v>
      </c>
      <c r="I31" s="12" t="n">
        <v>25</v>
      </c>
      <c r="J31" s="12" t="n">
        <v>7</v>
      </c>
      <c r="K31" s="12" t="n">
        <v>30</v>
      </c>
      <c r="L31" s="12" t="n">
        <v>36</v>
      </c>
      <c r="M31" s="12" t="n">
        <v>19</v>
      </c>
      <c r="N31" s="12" t="n">
        <v>8</v>
      </c>
      <c r="O31" s="12" t="n">
        <v>45</v>
      </c>
      <c r="P31" s="12" t="n">
        <v>13</v>
      </c>
      <c r="Q31" s="12" t="n">
        <v>10</v>
      </c>
      <c r="R31" s="12" t="n">
        <v>11</v>
      </c>
    </row>
    <row r="32" customFormat="false" ht="14.25" hidden="false" customHeight="false" outlineLevel="0" collapsed="false">
      <c r="A32" s="6" t="n">
        <v>42606</v>
      </c>
      <c r="B32" s="7" t="s">
        <v>90</v>
      </c>
      <c r="C32" s="6" t="s">
        <v>91</v>
      </c>
      <c r="D32" s="8" t="s">
        <v>19</v>
      </c>
      <c r="E32" s="8" t="s">
        <v>92</v>
      </c>
      <c r="F32" s="6" t="n">
        <v>300</v>
      </c>
      <c r="G32" s="6" t="n">
        <f aca="false">10764604.91/F32</f>
        <v>35882.0163666667</v>
      </c>
      <c r="H32" s="12" t="n">
        <v>65</v>
      </c>
      <c r="I32" s="12" t="n">
        <v>29</v>
      </c>
      <c r="J32" s="12" t="n">
        <v>8</v>
      </c>
      <c r="K32" s="12" t="n">
        <v>34</v>
      </c>
      <c r="L32" s="12" t="n">
        <v>41</v>
      </c>
      <c r="M32" s="12" t="n">
        <v>21</v>
      </c>
      <c r="N32" s="12" t="n">
        <v>10</v>
      </c>
      <c r="O32" s="12" t="n">
        <v>52</v>
      </c>
      <c r="P32" s="12" t="n">
        <v>15</v>
      </c>
      <c r="Q32" s="12" t="n">
        <v>12</v>
      </c>
      <c r="R32" s="12" t="n">
        <v>13</v>
      </c>
    </row>
    <row r="33" customFormat="false" ht="48" hidden="false" customHeight="false" outlineLevel="0" collapsed="false">
      <c r="A33" s="6" t="n">
        <v>111523</v>
      </c>
      <c r="B33" s="7" t="s">
        <v>93</v>
      </c>
      <c r="C33" s="6" t="s">
        <v>94</v>
      </c>
      <c r="D33" s="8" t="s">
        <v>19</v>
      </c>
      <c r="E33" s="8" t="s">
        <v>95</v>
      </c>
      <c r="F33" s="6" t="n">
        <v>130</v>
      </c>
      <c r="G33" s="6" t="n">
        <f aca="false">10764604.91/F33</f>
        <v>82804.6531538462</v>
      </c>
      <c r="H33" s="12" t="n">
        <v>28</v>
      </c>
      <c r="I33" s="12" t="n">
        <v>13</v>
      </c>
      <c r="J33" s="12" t="n">
        <v>4</v>
      </c>
      <c r="K33" s="12" t="n">
        <v>15</v>
      </c>
      <c r="L33" s="12" t="n">
        <v>18</v>
      </c>
      <c r="M33" s="12" t="n">
        <v>9</v>
      </c>
      <c r="N33" s="12" t="n">
        <v>4</v>
      </c>
      <c r="O33" s="12" t="n">
        <v>22</v>
      </c>
      <c r="P33" s="12" t="n">
        <v>6</v>
      </c>
      <c r="Q33" s="12" t="n">
        <v>5</v>
      </c>
      <c r="R33" s="12" t="n">
        <v>6</v>
      </c>
    </row>
    <row r="34" customFormat="false" ht="36" hidden="false" customHeight="false" outlineLevel="0" collapsed="false">
      <c r="A34" s="6" t="n">
        <v>98197</v>
      </c>
      <c r="B34" s="7" t="s">
        <v>96</v>
      </c>
      <c r="C34" s="6" t="s">
        <v>97</v>
      </c>
      <c r="D34" s="8" t="s">
        <v>50</v>
      </c>
      <c r="E34" s="8" t="s">
        <v>98</v>
      </c>
      <c r="F34" s="6" t="n">
        <v>130</v>
      </c>
      <c r="G34" s="6" t="n">
        <f aca="false">10764604.91/F34</f>
        <v>82804.6531538462</v>
      </c>
      <c r="H34" s="12" t="n">
        <v>28</v>
      </c>
      <c r="I34" s="12" t="n">
        <v>13</v>
      </c>
      <c r="J34" s="12" t="n">
        <v>4</v>
      </c>
      <c r="K34" s="12" t="n">
        <v>15</v>
      </c>
      <c r="L34" s="12" t="n">
        <v>18</v>
      </c>
      <c r="M34" s="12" t="n">
        <v>9</v>
      </c>
      <c r="N34" s="12" t="n">
        <v>4</v>
      </c>
      <c r="O34" s="12" t="n">
        <v>22</v>
      </c>
      <c r="P34" s="12" t="n">
        <v>6</v>
      </c>
      <c r="Q34" s="12" t="n">
        <v>5</v>
      </c>
      <c r="R34" s="12" t="n">
        <v>6</v>
      </c>
    </row>
    <row r="35" customFormat="false" ht="14.25" hidden="false" customHeight="false" outlineLevel="0" collapsed="false">
      <c r="A35" s="6" t="n">
        <v>58522</v>
      </c>
      <c r="B35" s="7" t="s">
        <v>99</v>
      </c>
      <c r="C35" s="6" t="s">
        <v>100</v>
      </c>
      <c r="D35" s="8" t="s">
        <v>19</v>
      </c>
      <c r="E35" s="8" t="s">
        <v>51</v>
      </c>
      <c r="F35" s="6" t="n">
        <v>1000</v>
      </c>
      <c r="G35" s="6" t="n">
        <f aca="false">10764604.91/F35</f>
        <v>10764.60491</v>
      </c>
      <c r="H35" s="12" t="n">
        <v>215</v>
      </c>
      <c r="I35" s="12" t="n">
        <v>98</v>
      </c>
      <c r="J35" s="12" t="n">
        <v>28</v>
      </c>
      <c r="K35" s="12" t="n">
        <v>114</v>
      </c>
      <c r="L35" s="12" t="n">
        <v>137</v>
      </c>
      <c r="M35" s="12" t="n">
        <v>71</v>
      </c>
      <c r="N35" s="12" t="n">
        <v>32</v>
      </c>
      <c r="O35" s="12" t="n">
        <v>173</v>
      </c>
      <c r="P35" s="12" t="n">
        <v>50</v>
      </c>
      <c r="Q35" s="12" t="n">
        <v>38</v>
      </c>
      <c r="R35" s="12" t="n">
        <v>44</v>
      </c>
    </row>
    <row r="36" customFormat="false" ht="24" hidden="false" customHeight="false" outlineLevel="0" collapsed="false">
      <c r="A36" s="6" t="n">
        <v>22509</v>
      </c>
      <c r="B36" s="7" t="s">
        <v>101</v>
      </c>
      <c r="C36" s="6" t="s">
        <v>102</v>
      </c>
      <c r="D36" s="8" t="s">
        <v>19</v>
      </c>
      <c r="E36" s="8" t="s">
        <v>51</v>
      </c>
      <c r="F36" s="6" t="n">
        <v>1100</v>
      </c>
      <c r="G36" s="6" t="n">
        <f aca="false">10764604.91/F36</f>
        <v>9786.00446363636</v>
      </c>
      <c r="H36" s="12" t="n">
        <v>237</v>
      </c>
      <c r="I36" s="12" t="n">
        <v>108</v>
      </c>
      <c r="J36" s="12" t="n">
        <v>31</v>
      </c>
      <c r="K36" s="12" t="n">
        <v>125</v>
      </c>
      <c r="L36" s="12" t="n">
        <v>151</v>
      </c>
      <c r="M36" s="12" t="n">
        <v>78</v>
      </c>
      <c r="N36" s="12" t="n">
        <v>36</v>
      </c>
      <c r="O36" s="12" t="n">
        <v>190</v>
      </c>
      <c r="P36" s="12" t="n">
        <v>55</v>
      </c>
      <c r="Q36" s="12" t="n">
        <v>42</v>
      </c>
      <c r="R36" s="12" t="n">
        <v>47</v>
      </c>
    </row>
    <row r="37" customFormat="false" ht="24" hidden="false" customHeight="false" outlineLevel="0" collapsed="false">
      <c r="A37" s="6" t="n">
        <v>64952</v>
      </c>
      <c r="B37" s="7" t="s">
        <v>103</v>
      </c>
      <c r="C37" s="6" t="s">
        <v>104</v>
      </c>
      <c r="D37" s="8" t="s">
        <v>19</v>
      </c>
      <c r="E37" s="8" t="s">
        <v>105</v>
      </c>
      <c r="F37" s="6" t="n">
        <v>1400</v>
      </c>
      <c r="G37" s="6" t="n">
        <f aca="false">10764604.91/F37</f>
        <v>7689.00350714286</v>
      </c>
      <c r="H37" s="12" t="n">
        <v>301</v>
      </c>
      <c r="I37" s="12" t="n">
        <v>137</v>
      </c>
      <c r="J37" s="12" t="n">
        <v>40</v>
      </c>
      <c r="K37" s="12" t="n">
        <v>159</v>
      </c>
      <c r="L37" s="12" t="n">
        <v>192</v>
      </c>
      <c r="M37" s="12" t="n">
        <v>100</v>
      </c>
      <c r="N37" s="12" t="n">
        <v>45</v>
      </c>
      <c r="O37" s="12" t="n">
        <v>242</v>
      </c>
      <c r="P37" s="12" t="n">
        <v>69</v>
      </c>
      <c r="Q37" s="12" t="n">
        <v>53</v>
      </c>
      <c r="R37" s="12" t="n">
        <v>62</v>
      </c>
    </row>
    <row r="38" customFormat="false" ht="14.25" hidden="false" customHeight="false" outlineLevel="0" collapsed="false">
      <c r="A38" s="6" t="n">
        <v>48649</v>
      </c>
      <c r="B38" s="7" t="s">
        <v>106</v>
      </c>
      <c r="C38" s="8" t="s">
        <v>107</v>
      </c>
      <c r="D38" s="6" t="s">
        <v>88</v>
      </c>
      <c r="E38" s="8" t="s">
        <v>89</v>
      </c>
      <c r="F38" s="6" t="n">
        <v>10000</v>
      </c>
      <c r="G38" s="6" t="n">
        <f aca="false">10764604.91/F38</f>
        <v>1076.460491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36" hidden="false" customHeight="false" outlineLevel="0" collapsed="false">
      <c r="A39" s="9" t="n">
        <v>74456</v>
      </c>
      <c r="B39" s="10" t="s">
        <v>108</v>
      </c>
      <c r="C39" s="11" t="s">
        <v>109</v>
      </c>
      <c r="D39" s="9" t="s">
        <v>110</v>
      </c>
      <c r="E39" s="11" t="s">
        <v>111</v>
      </c>
      <c r="F39" s="9" t="n">
        <v>64800</v>
      </c>
      <c r="G39" s="6" t="n">
        <f aca="false">10764604.91/F39</f>
        <v>166.120446141975</v>
      </c>
      <c r="H39" s="12" t="n">
        <v>13940</v>
      </c>
      <c r="I39" s="12" t="n">
        <v>6348</v>
      </c>
      <c r="J39" s="12" t="n">
        <v>1829</v>
      </c>
      <c r="K39" s="12" t="n">
        <v>7355</v>
      </c>
      <c r="L39" s="12" t="n">
        <v>8887</v>
      </c>
      <c r="M39" s="12" t="n">
        <v>4612</v>
      </c>
      <c r="N39" s="12" t="n">
        <v>2096</v>
      </c>
      <c r="O39" s="12" t="n">
        <v>11198</v>
      </c>
      <c r="P39" s="12" t="n">
        <v>3214</v>
      </c>
      <c r="Q39" s="12" t="n">
        <v>2465</v>
      </c>
      <c r="R39" s="12" t="n">
        <v>2856</v>
      </c>
    </row>
    <row r="40" customFormat="false" ht="14.25" hidden="false" customHeight="false" outlineLevel="0" collapsed="false">
      <c r="A40" s="6" t="n">
        <v>75028</v>
      </c>
      <c r="B40" s="7" t="s">
        <v>112</v>
      </c>
      <c r="C40" s="6" t="s">
        <v>113</v>
      </c>
      <c r="D40" s="8" t="s">
        <v>19</v>
      </c>
      <c r="E40" s="8" t="s">
        <v>114</v>
      </c>
      <c r="F40" s="6" t="n">
        <v>1100</v>
      </c>
      <c r="G40" s="6" t="n">
        <f aca="false">10764604.91/F40</f>
        <v>9786.00446363636</v>
      </c>
      <c r="H40" s="12" t="n">
        <v>237</v>
      </c>
      <c r="I40" s="12" t="n">
        <v>108</v>
      </c>
      <c r="J40" s="12" t="n">
        <v>31</v>
      </c>
      <c r="K40" s="12" t="n">
        <v>125</v>
      </c>
      <c r="L40" s="12" t="n">
        <v>151</v>
      </c>
      <c r="M40" s="12" t="n">
        <v>78</v>
      </c>
      <c r="N40" s="12" t="n">
        <v>36</v>
      </c>
      <c r="O40" s="12" t="n">
        <v>190</v>
      </c>
      <c r="P40" s="12" t="n">
        <v>55</v>
      </c>
      <c r="Q40" s="12" t="n">
        <v>42</v>
      </c>
      <c r="R40" s="12" t="n">
        <v>47</v>
      </c>
    </row>
    <row r="41" customFormat="false" ht="36" hidden="false" customHeight="false" outlineLevel="0" collapsed="false">
      <c r="A41" s="6" t="n">
        <v>88782</v>
      </c>
      <c r="B41" s="7" t="s">
        <v>115</v>
      </c>
      <c r="C41" s="6" t="s">
        <v>116</v>
      </c>
      <c r="D41" s="8" t="s">
        <v>50</v>
      </c>
      <c r="E41" s="8" t="s">
        <v>71</v>
      </c>
      <c r="F41" s="6" t="n">
        <v>260</v>
      </c>
      <c r="G41" s="6" t="n">
        <f aca="false">10764604.91/F41</f>
        <v>41402.3265769231</v>
      </c>
      <c r="H41" s="12" t="n">
        <v>56</v>
      </c>
      <c r="I41" s="12" t="n">
        <v>25</v>
      </c>
      <c r="J41" s="12" t="n">
        <v>7</v>
      </c>
      <c r="K41" s="12" t="n">
        <v>30</v>
      </c>
      <c r="L41" s="12" t="n">
        <v>36</v>
      </c>
      <c r="M41" s="12" t="n">
        <v>19</v>
      </c>
      <c r="N41" s="12" t="n">
        <v>8</v>
      </c>
      <c r="O41" s="12" t="n">
        <v>45</v>
      </c>
      <c r="P41" s="12" t="n">
        <v>13</v>
      </c>
      <c r="Q41" s="12" t="n">
        <v>10</v>
      </c>
      <c r="R41" s="12" t="n">
        <v>11</v>
      </c>
    </row>
    <row r="42" customFormat="false" ht="48" hidden="false" customHeight="false" outlineLevel="0" collapsed="false">
      <c r="A42" s="6" t="n">
        <v>111526</v>
      </c>
      <c r="B42" s="7" t="s">
        <v>117</v>
      </c>
      <c r="C42" s="6" t="s">
        <v>118</v>
      </c>
      <c r="D42" s="8" t="s">
        <v>50</v>
      </c>
      <c r="E42" s="8" t="s">
        <v>95</v>
      </c>
      <c r="F42" s="6" t="n">
        <v>120</v>
      </c>
      <c r="G42" s="6" t="n">
        <f aca="false">10764604.91/F42</f>
        <v>89705.0409166667</v>
      </c>
      <c r="H42" s="12" t="n">
        <v>26</v>
      </c>
      <c r="I42" s="12" t="n">
        <v>12</v>
      </c>
      <c r="J42" s="12" t="n">
        <v>3</v>
      </c>
      <c r="K42" s="12" t="n">
        <v>14</v>
      </c>
      <c r="L42" s="12" t="n">
        <v>16</v>
      </c>
      <c r="M42" s="12" t="n">
        <v>8</v>
      </c>
      <c r="N42" s="12" t="n">
        <v>4</v>
      </c>
      <c r="O42" s="12" t="n">
        <v>21</v>
      </c>
      <c r="P42" s="12" t="n">
        <v>6</v>
      </c>
      <c r="Q42" s="12" t="n">
        <v>5</v>
      </c>
      <c r="R42" s="12" t="n">
        <v>5</v>
      </c>
    </row>
    <row r="43" customFormat="false" ht="24" hidden="false" customHeight="false" outlineLevel="0" collapsed="false">
      <c r="A43" s="6" t="n">
        <v>114935</v>
      </c>
      <c r="B43" s="7" t="s">
        <v>119</v>
      </c>
      <c r="C43" s="6" t="s">
        <v>120</v>
      </c>
      <c r="D43" s="8" t="s">
        <v>19</v>
      </c>
      <c r="E43" s="8" t="s">
        <v>121</v>
      </c>
      <c r="F43" s="6" t="n">
        <v>800</v>
      </c>
      <c r="G43" s="6" t="n">
        <f aca="false">10764604.91/F43</f>
        <v>13455.7561375</v>
      </c>
      <c r="H43" s="12" t="n">
        <v>172</v>
      </c>
      <c r="I43" s="12" t="n">
        <v>78</v>
      </c>
      <c r="J43" s="12" t="n">
        <v>23</v>
      </c>
      <c r="K43" s="12" t="n">
        <v>91</v>
      </c>
      <c r="L43" s="12" t="n">
        <v>110</v>
      </c>
      <c r="M43" s="12" t="n">
        <v>57</v>
      </c>
      <c r="N43" s="12" t="n">
        <v>26</v>
      </c>
      <c r="O43" s="12" t="n">
        <v>138</v>
      </c>
      <c r="P43" s="12" t="n">
        <v>40</v>
      </c>
      <c r="Q43" s="12" t="n">
        <v>30</v>
      </c>
      <c r="R43" s="12" t="n">
        <v>35</v>
      </c>
    </row>
    <row r="44" customFormat="false" ht="14.25" hidden="false" customHeight="false" outlineLevel="0" collapsed="false">
      <c r="A44" s="6" t="n">
        <v>24782</v>
      </c>
      <c r="B44" s="7" t="s">
        <v>122</v>
      </c>
      <c r="C44" s="8" t="s">
        <v>123</v>
      </c>
      <c r="D44" s="6" t="s">
        <v>88</v>
      </c>
      <c r="E44" s="8" t="s">
        <v>89</v>
      </c>
      <c r="F44" s="6" t="n">
        <v>10000</v>
      </c>
      <c r="G44" s="6" t="n">
        <f aca="false">10764604.91/F44</f>
        <v>1076.460491</v>
      </c>
      <c r="H44" s="12" t="n">
        <v>2151</v>
      </c>
      <c r="I44" s="12" t="n">
        <v>980</v>
      </c>
      <c r="J44" s="12" t="n">
        <v>282</v>
      </c>
      <c r="K44" s="12" t="n">
        <v>1135</v>
      </c>
      <c r="L44" s="12" t="n">
        <v>1371</v>
      </c>
      <c r="M44" s="12" t="n">
        <v>712</v>
      </c>
      <c r="N44" s="12" t="n">
        <v>323</v>
      </c>
      <c r="O44" s="12" t="n">
        <v>1728</v>
      </c>
      <c r="P44" s="12" t="n">
        <v>496</v>
      </c>
      <c r="Q44" s="12" t="n">
        <v>382</v>
      </c>
      <c r="R44" s="12" t="n">
        <v>440</v>
      </c>
    </row>
    <row r="45" customFormat="false" ht="36" hidden="false" customHeight="false" outlineLevel="0" collapsed="false">
      <c r="A45" s="6" t="n">
        <v>56449</v>
      </c>
      <c r="B45" s="7" t="s">
        <v>124</v>
      </c>
      <c r="C45" s="6" t="s">
        <v>125</v>
      </c>
      <c r="D45" s="8" t="s">
        <v>19</v>
      </c>
      <c r="E45" s="8" t="s">
        <v>126</v>
      </c>
      <c r="F45" s="6" t="n">
        <v>280</v>
      </c>
      <c r="G45" s="6" t="n">
        <f aca="false">10764604.91/F45</f>
        <v>38445.0175357143</v>
      </c>
      <c r="H45" s="12" t="n">
        <v>60</v>
      </c>
      <c r="I45" s="12" t="n">
        <v>27</v>
      </c>
      <c r="J45" s="12" t="n">
        <v>8</v>
      </c>
      <c r="K45" s="12" t="n">
        <v>32</v>
      </c>
      <c r="L45" s="12" t="n">
        <v>38</v>
      </c>
      <c r="M45" s="12" t="n">
        <v>20</v>
      </c>
      <c r="N45" s="12" t="n">
        <v>9</v>
      </c>
      <c r="O45" s="12" t="n">
        <v>48</v>
      </c>
      <c r="P45" s="12" t="n">
        <v>14</v>
      </c>
      <c r="Q45" s="12" t="n">
        <v>12</v>
      </c>
      <c r="R45" s="12" t="n">
        <v>12</v>
      </c>
    </row>
    <row r="46" customFormat="false" ht="36" hidden="false" customHeight="false" outlineLevel="0" collapsed="false">
      <c r="A46" s="6" t="n">
        <v>52423</v>
      </c>
      <c r="B46" s="7" t="s">
        <v>127</v>
      </c>
      <c r="C46" s="6" t="s">
        <v>128</v>
      </c>
      <c r="D46" s="8" t="s">
        <v>50</v>
      </c>
      <c r="E46" s="8" t="s">
        <v>71</v>
      </c>
      <c r="F46" s="6" t="n">
        <v>120</v>
      </c>
      <c r="G46" s="6" t="n">
        <f aca="false">10764604.91/F46</f>
        <v>89705.0409166667</v>
      </c>
      <c r="H46" s="12" t="n">
        <v>26</v>
      </c>
      <c r="I46" s="12" t="n">
        <v>12</v>
      </c>
      <c r="J46" s="12" t="n">
        <v>3</v>
      </c>
      <c r="K46" s="12" t="n">
        <v>14</v>
      </c>
      <c r="L46" s="12" t="n">
        <v>16</v>
      </c>
      <c r="M46" s="12" t="n">
        <v>9</v>
      </c>
      <c r="N46" s="12" t="n">
        <v>4</v>
      </c>
      <c r="O46" s="12" t="n">
        <v>21</v>
      </c>
      <c r="P46" s="12" t="n">
        <v>6</v>
      </c>
      <c r="Q46" s="12" t="n">
        <v>5</v>
      </c>
      <c r="R46" s="12" t="n">
        <v>4</v>
      </c>
    </row>
    <row r="47" customFormat="false" ht="36" hidden="false" customHeight="false" outlineLevel="0" collapsed="false">
      <c r="A47" s="6" t="n">
        <v>101034</v>
      </c>
      <c r="B47" s="7" t="s">
        <v>129</v>
      </c>
      <c r="C47" s="6" t="s">
        <v>130</v>
      </c>
      <c r="D47" s="8" t="s">
        <v>19</v>
      </c>
      <c r="E47" s="8" t="s">
        <v>131</v>
      </c>
      <c r="F47" s="6" t="n">
        <v>1300</v>
      </c>
      <c r="G47" s="6" t="n">
        <f aca="false">10764604.91/F47</f>
        <v>8280.46531538462</v>
      </c>
      <c r="H47" s="12" t="n">
        <v>280</v>
      </c>
      <c r="I47" s="12" t="n">
        <v>127</v>
      </c>
      <c r="J47" s="12" t="n">
        <v>37</v>
      </c>
      <c r="K47" s="12" t="n">
        <v>148</v>
      </c>
      <c r="L47" s="12" t="n">
        <v>178</v>
      </c>
      <c r="M47" s="12" t="n">
        <v>93</v>
      </c>
      <c r="N47" s="12" t="n">
        <v>42</v>
      </c>
      <c r="O47" s="12" t="n">
        <v>225</v>
      </c>
      <c r="P47" s="12" t="n">
        <v>64</v>
      </c>
      <c r="Q47" s="12" t="n">
        <v>49</v>
      </c>
      <c r="R47" s="12" t="n">
        <v>57</v>
      </c>
    </row>
    <row r="48" customFormat="false" ht="24" hidden="false" customHeight="false" outlineLevel="0" collapsed="false">
      <c r="A48" s="6" t="n">
        <v>45754</v>
      </c>
      <c r="B48" s="7" t="s">
        <v>132</v>
      </c>
      <c r="C48" s="6" t="s">
        <v>133</v>
      </c>
      <c r="D48" s="8" t="s">
        <v>50</v>
      </c>
      <c r="E48" s="8" t="s">
        <v>121</v>
      </c>
      <c r="F48" s="6" t="n">
        <v>370</v>
      </c>
      <c r="G48" s="6" t="n">
        <f aca="false">10764604.91/F48</f>
        <v>29093.5267837838</v>
      </c>
      <c r="H48" s="12" t="n">
        <v>80</v>
      </c>
      <c r="I48" s="12" t="n">
        <v>36</v>
      </c>
      <c r="J48" s="12" t="n">
        <v>10</v>
      </c>
      <c r="K48" s="12" t="n">
        <v>42</v>
      </c>
      <c r="L48" s="12" t="n">
        <v>51</v>
      </c>
      <c r="M48" s="12" t="n">
        <v>26</v>
      </c>
      <c r="N48" s="12" t="n">
        <v>12</v>
      </c>
      <c r="O48" s="12" t="n">
        <v>64</v>
      </c>
      <c r="P48" s="12" t="n">
        <v>18</v>
      </c>
      <c r="Q48" s="12" t="n">
        <v>15</v>
      </c>
      <c r="R48" s="12" t="n">
        <v>16</v>
      </c>
    </row>
    <row r="49" customFormat="false" ht="24" hidden="false" customHeight="false" outlineLevel="0" collapsed="false">
      <c r="A49" s="6" t="n">
        <v>108484</v>
      </c>
      <c r="B49" s="7" t="s">
        <v>134</v>
      </c>
      <c r="C49" s="6" t="s">
        <v>135</v>
      </c>
      <c r="D49" s="8" t="s">
        <v>19</v>
      </c>
      <c r="E49" s="8" t="s">
        <v>131</v>
      </c>
      <c r="F49" s="6" t="n">
        <v>420</v>
      </c>
      <c r="G49" s="6" t="n">
        <f aca="false">10764604.91/F49</f>
        <v>25630.0116904762</v>
      </c>
      <c r="H49" s="12" t="n">
        <v>90</v>
      </c>
      <c r="I49" s="12" t="n">
        <v>41</v>
      </c>
      <c r="J49" s="12" t="n">
        <v>12</v>
      </c>
      <c r="K49" s="12" t="n">
        <v>48</v>
      </c>
      <c r="L49" s="12" t="n">
        <v>58</v>
      </c>
      <c r="M49" s="12" t="n">
        <v>28</v>
      </c>
      <c r="N49" s="12" t="n">
        <v>14</v>
      </c>
      <c r="O49" s="12" t="n">
        <v>73</v>
      </c>
      <c r="P49" s="12" t="n">
        <v>21</v>
      </c>
      <c r="Q49" s="12" t="n">
        <v>16</v>
      </c>
      <c r="R49" s="12" t="n">
        <v>19</v>
      </c>
    </row>
    <row r="50" customFormat="false" ht="36" hidden="false" customHeight="false" outlineLevel="0" collapsed="false">
      <c r="A50" s="6" t="n">
        <v>98198</v>
      </c>
      <c r="B50" s="7" t="s">
        <v>96</v>
      </c>
      <c r="C50" s="6" t="s">
        <v>136</v>
      </c>
      <c r="D50" s="8" t="s">
        <v>50</v>
      </c>
      <c r="E50" s="8" t="s">
        <v>98</v>
      </c>
      <c r="F50" s="6" t="n">
        <v>110</v>
      </c>
      <c r="G50" s="6" t="n">
        <f aca="false">10764604.91/F50</f>
        <v>97860.0446363636</v>
      </c>
      <c r="H50" s="12" t="n">
        <v>24</v>
      </c>
      <c r="I50" s="12" t="n">
        <v>11</v>
      </c>
      <c r="J50" s="12" t="n">
        <v>3</v>
      </c>
      <c r="K50" s="12" t="n">
        <v>12</v>
      </c>
      <c r="L50" s="12" t="n">
        <v>15</v>
      </c>
      <c r="M50" s="12" t="n">
        <v>8</v>
      </c>
      <c r="N50" s="12" t="n">
        <v>4</v>
      </c>
      <c r="O50" s="12" t="n">
        <v>19</v>
      </c>
      <c r="P50" s="12" t="n">
        <v>5</v>
      </c>
      <c r="Q50" s="12" t="n">
        <v>4</v>
      </c>
      <c r="R50" s="12" t="n">
        <v>5</v>
      </c>
    </row>
    <row r="51" customFormat="false" ht="36" hidden="false" customHeight="false" outlineLevel="0" collapsed="false">
      <c r="A51" s="6" t="n">
        <v>67208</v>
      </c>
      <c r="B51" s="7" t="s">
        <v>137</v>
      </c>
      <c r="C51" s="6" t="s">
        <v>138</v>
      </c>
      <c r="D51" s="8" t="s">
        <v>50</v>
      </c>
      <c r="E51" s="8" t="s">
        <v>98</v>
      </c>
      <c r="F51" s="6" t="n">
        <v>55</v>
      </c>
      <c r="G51" s="6" t="n">
        <f aca="false">G2/55</f>
        <v>195720.089272727</v>
      </c>
      <c r="H51" s="12" t="n">
        <v>12</v>
      </c>
      <c r="I51" s="12" t="n">
        <v>5</v>
      </c>
      <c r="J51" s="12" t="n">
        <v>2</v>
      </c>
      <c r="K51" s="12" t="n">
        <v>6</v>
      </c>
      <c r="L51" s="12" t="n">
        <v>8</v>
      </c>
      <c r="M51" s="12" t="n">
        <v>4</v>
      </c>
      <c r="N51" s="12" t="n">
        <v>2</v>
      </c>
      <c r="O51" s="12" t="n">
        <v>10</v>
      </c>
      <c r="P51" s="12" t="n">
        <v>2</v>
      </c>
      <c r="Q51" s="12" t="n">
        <v>2</v>
      </c>
      <c r="R51" s="12" t="n">
        <f aca="false">R2/195720.1</f>
        <v>2.42544403972816</v>
      </c>
    </row>
    <row r="52" customFormat="false" ht="24" hidden="false" customHeight="false" outlineLevel="0" collapsed="false">
      <c r="A52" s="6" t="n">
        <v>67200</v>
      </c>
      <c r="B52" s="7" t="s">
        <v>139</v>
      </c>
      <c r="C52" s="6" t="s">
        <v>140</v>
      </c>
      <c r="D52" s="8" t="s">
        <v>36</v>
      </c>
      <c r="E52" s="8" t="s">
        <v>98</v>
      </c>
      <c r="F52" s="6" t="n">
        <v>35</v>
      </c>
      <c r="G52" s="6" t="n">
        <f aca="false">10764604.91/F52</f>
        <v>307560.140285714</v>
      </c>
      <c r="H52" s="2" t="n">
        <v>8</v>
      </c>
      <c r="I52" s="2" t="n">
        <v>3</v>
      </c>
      <c r="J52" s="2" t="n">
        <v>1</v>
      </c>
      <c r="K52" s="2" t="n">
        <v>4</v>
      </c>
      <c r="L52" s="2" t="n">
        <v>5</v>
      </c>
      <c r="M52" s="2" t="n">
        <v>2</v>
      </c>
      <c r="N52" s="2" t="n">
        <v>1</v>
      </c>
      <c r="O52" s="2" t="n">
        <v>6</v>
      </c>
      <c r="P52" s="2" t="n">
        <v>2</v>
      </c>
      <c r="Q52" s="2" t="n">
        <v>1</v>
      </c>
      <c r="R52" s="2" t="n">
        <v>2</v>
      </c>
    </row>
    <row r="53" customFormat="false" ht="14.25" hidden="false" customHeight="false" outlineLevel="0" collapsed="false">
      <c r="A53" s="13"/>
      <c r="B53" s="13"/>
      <c r="C53" s="13"/>
      <c r="D53" s="13"/>
      <c r="E53" s="14"/>
      <c r="F53" s="15"/>
      <c r="G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2:13:40Z</dcterms:created>
  <dc:creator>微软用户</dc:creator>
  <dc:description/>
  <dc:language>en-US</dc:language>
  <cp:lastModifiedBy>微软用户</cp:lastModifiedBy>
  <dcterms:modified xsi:type="dcterms:W3CDTF">2013-03-14T02:45:41Z</dcterms:modified>
  <cp:revision>0</cp:revision>
  <dc:subject/>
  <dc:title/>
</cp:coreProperties>
</file>