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月表1" sheetId="1" state="visible" r:id="rId2"/>
    <sheet name="2月表2" sheetId="2" state="visible" r:id="rId3"/>
    <sheet name="3月表1" sheetId="3" state="visible" r:id="rId4"/>
    <sheet name="3月表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2">
  <si>
    <r>
      <rPr>
        <b val="true"/>
        <u val="single"/>
        <sz val="12"/>
        <rFont val="Noto Sans"/>
        <family val="2"/>
      </rPr>
      <t xml:space="preserve">大邑东壕沟</t>
    </r>
    <r>
      <rPr>
        <b val="true"/>
        <sz val="12"/>
        <rFont val="Noto Sans"/>
        <family val="2"/>
      </rPr>
      <t xml:space="preserve">店员工日销跟踪报表</t>
    </r>
  </si>
  <si>
    <t xml:space="preserve">日期</t>
  </si>
  <si>
    <r>
      <rPr>
        <sz val="10"/>
        <color rgb="FF008000"/>
        <rFont val="Noto Sans"/>
        <family val="2"/>
      </rPr>
      <t xml:space="preserve">销售人员</t>
    </r>
    <r>
      <rPr>
        <sz val="10"/>
        <color rgb="FF008000"/>
        <rFont val="宋体"/>
        <family val="0"/>
        <charset val="134"/>
      </rPr>
      <t xml:space="preserve">1(</t>
    </r>
    <r>
      <rPr>
        <sz val="10"/>
        <color rgb="FF008000"/>
        <rFont val="Noto Sans"/>
        <family val="2"/>
      </rPr>
      <t xml:space="preserve">雷霞）</t>
    </r>
  </si>
  <si>
    <t xml:space="preserve">销售人员（王媛媛）</t>
  </si>
  <si>
    <t xml:space="preserve">销售人员（万芩岑）</t>
  </si>
  <si>
    <t xml:space="preserve">销售人员（彭蓉）</t>
  </si>
  <si>
    <t xml:space="preserve">个人当天任务</t>
  </si>
  <si>
    <t xml:space="preserve">个人当天实际销售</t>
  </si>
  <si>
    <t xml:space="preserve">当天差距</t>
  </si>
  <si>
    <t xml:space="preserve">累积差距</t>
  </si>
  <si>
    <r>
      <rPr>
        <b val="true"/>
        <u val="single"/>
        <sz val="12"/>
        <rFont val="Noto Sans"/>
        <family val="2"/>
      </rPr>
      <t xml:space="preserve">大邑东壕沟店</t>
    </r>
    <r>
      <rPr>
        <b val="true"/>
        <sz val="12"/>
        <rFont val="Noto Sans"/>
        <family val="2"/>
      </rPr>
      <t xml:space="preserve">销售跟踪报表</t>
    </r>
  </si>
  <si>
    <t xml:space="preserve">天数</t>
  </si>
  <si>
    <t xml:space="preserve">当天销售情况</t>
  </si>
  <si>
    <t xml:space="preserve">累积销售情况</t>
  </si>
  <si>
    <t xml:space="preserve">销售目标</t>
  </si>
  <si>
    <t xml:space="preserve">当天实际销售</t>
  </si>
  <si>
    <t xml:space="preserve">当天差距金额</t>
  </si>
  <si>
    <t xml:space="preserve">累积总销售</t>
  </si>
  <si>
    <t xml:space="preserve">累积日均销售</t>
  </si>
  <si>
    <t xml:space="preserve">日均差距金额</t>
  </si>
  <si>
    <t xml:space="preserve">总差距金额</t>
  </si>
  <si>
    <t xml:space="preserve">销售人员（闵娅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8000"/>
      <name val="宋体"/>
      <family val="0"/>
      <charset val="134"/>
    </font>
    <font>
      <sz val="10"/>
      <color rgb="FFFF6600"/>
      <name val="宋体"/>
      <family val="0"/>
      <charset val="134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008000"/>
      <name val="Noto Sans"/>
      <family val="2"/>
    </font>
    <font>
      <sz val="10"/>
      <color rgb="FFFF66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10.62"/>
    <col collapsed="false" customWidth="false" hidden="false" outlineLevel="0" max="4" min="3" style="2" width="8.99"/>
    <col collapsed="false" customWidth="true" hidden="false" outlineLevel="0" max="5" min="5" style="2" width="7.12"/>
    <col collapsed="false" customWidth="true" hidden="false" outlineLevel="0" max="6" min="6" style="3" width="9.12"/>
    <col collapsed="false" customWidth="true" hidden="false" outlineLevel="0" max="7" min="7" style="3" width="13.24"/>
    <col collapsed="false" customWidth="true" hidden="false" outlineLevel="0" max="8" min="8" style="3" width="10.37"/>
    <col collapsed="false" customWidth="true" hidden="false" outlineLevel="0" max="9" min="9" style="3" width="7.74"/>
    <col collapsed="false" customWidth="true" hidden="false" outlineLevel="0" max="10" min="10" style="2" width="10.99"/>
    <col collapsed="false" customWidth="true" hidden="false" outlineLevel="0" max="11" min="11" style="2" width="13.12"/>
    <col collapsed="false" customWidth="true" hidden="false" outlineLevel="0" max="12" min="12" style="2" width="12.62"/>
    <col collapsed="false" customWidth="true" hidden="false" outlineLevel="0" max="13" min="13" style="2" width="8.24"/>
    <col collapsed="false" customWidth="true" hidden="false" outlineLevel="0" max="14" min="14" style="3" width="10.99"/>
    <col collapsed="false" customWidth="true" hidden="false" outlineLevel="0" max="15" min="15" style="3" width="8.62"/>
    <col collapsed="false" customWidth="true" hidden="false" outlineLevel="0" max="16" min="16" style="3" width="6.24"/>
    <col collapsed="false" customWidth="true" hidden="false" outlineLevel="0" max="17" min="17" style="3" width="13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4.25" hidden="false" customHeight="false" outlineLevel="0" collapsed="false">
      <c r="A2" s="5" t="s">
        <v>1</v>
      </c>
      <c r="B2" s="6" t="s">
        <v>2</v>
      </c>
      <c r="C2" s="6"/>
      <c r="D2" s="6"/>
      <c r="E2" s="6"/>
      <c r="F2" s="7" t="s">
        <v>3</v>
      </c>
      <c r="G2" s="7"/>
      <c r="H2" s="7"/>
      <c r="I2" s="7"/>
      <c r="J2" s="6" t="s">
        <v>4</v>
      </c>
      <c r="K2" s="6"/>
      <c r="L2" s="6"/>
      <c r="M2" s="6"/>
      <c r="N2" s="7" t="s">
        <v>5</v>
      </c>
      <c r="O2" s="7"/>
      <c r="P2" s="7"/>
      <c r="Q2" s="7"/>
    </row>
    <row r="3" customFormat="false" ht="14.25" hidden="false" customHeight="false" outlineLevel="0" collapsed="false">
      <c r="A3" s="5"/>
      <c r="B3" s="8" t="s">
        <v>6</v>
      </c>
      <c r="C3" s="8" t="s">
        <v>7</v>
      </c>
      <c r="D3" s="8" t="s">
        <v>8</v>
      </c>
      <c r="E3" s="8" t="s">
        <v>9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6</v>
      </c>
      <c r="K3" s="8" t="s">
        <v>7</v>
      </c>
      <c r="L3" s="8" t="s">
        <v>8</v>
      </c>
      <c r="M3" s="8" t="s">
        <v>9</v>
      </c>
      <c r="N3" s="9" t="s">
        <v>6</v>
      </c>
      <c r="O3" s="9" t="s">
        <v>7</v>
      </c>
      <c r="P3" s="9" t="s">
        <v>8</v>
      </c>
      <c r="Q3" s="9" t="s">
        <v>9</v>
      </c>
    </row>
    <row r="4" customFormat="false" ht="14.25" hidden="false" customHeight="false" outlineLevel="0" collapsed="false">
      <c r="A4" s="10" t="n">
        <v>41306</v>
      </c>
      <c r="B4" s="8" t="n">
        <v>390</v>
      </c>
      <c r="C4" s="8" t="n">
        <v>552.5</v>
      </c>
      <c r="D4" s="8" t="n">
        <v>162.5</v>
      </c>
      <c r="E4" s="8" t="n">
        <v>162.5</v>
      </c>
      <c r="F4" s="9" t="n">
        <v>390</v>
      </c>
      <c r="G4" s="9" t="n">
        <v>97.6</v>
      </c>
      <c r="H4" s="9" t="n">
        <v>-292.4</v>
      </c>
      <c r="I4" s="9" t="n">
        <v>-292.4</v>
      </c>
      <c r="J4" s="8" t="n">
        <v>390</v>
      </c>
      <c r="K4" s="8" t="n">
        <v>97.6</v>
      </c>
      <c r="L4" s="8" t="n">
        <v>-292.4</v>
      </c>
      <c r="M4" s="8" t="n">
        <v>-292.4</v>
      </c>
      <c r="N4" s="9" t="n">
        <v>390</v>
      </c>
      <c r="O4" s="9" t="n">
        <v>552.5</v>
      </c>
      <c r="P4" s="9" t="n">
        <v>162.5</v>
      </c>
      <c r="Q4" s="9" t="n">
        <v>162.5</v>
      </c>
    </row>
    <row r="5" customFormat="false" ht="14.25" hidden="false" customHeight="false" outlineLevel="0" collapsed="false">
      <c r="A5" s="10" t="n">
        <v>41307</v>
      </c>
      <c r="B5" s="8" t="n">
        <v>780</v>
      </c>
      <c r="C5" s="8" t="n">
        <v>1009.5</v>
      </c>
      <c r="D5" s="8" t="n">
        <v>229.5</v>
      </c>
      <c r="E5" s="8" t="n">
        <v>229.5</v>
      </c>
      <c r="F5" s="9" t="n">
        <v>0</v>
      </c>
      <c r="G5" s="9" t="n">
        <v>0</v>
      </c>
      <c r="H5" s="9" t="n">
        <v>0</v>
      </c>
      <c r="I5" s="9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9" t="n">
        <v>780</v>
      </c>
      <c r="O5" s="9" t="n">
        <v>1009.5</v>
      </c>
      <c r="P5" s="9" t="n">
        <v>229.5</v>
      </c>
      <c r="Q5" s="9" t="n">
        <v>229.5</v>
      </c>
    </row>
    <row r="6" customFormat="false" ht="14.25" hidden="false" customHeight="false" outlineLevel="0" collapsed="false">
      <c r="A6" s="10" t="n">
        <v>41308</v>
      </c>
      <c r="B6" s="8" t="n">
        <v>390</v>
      </c>
      <c r="C6" s="8" t="n">
        <v>508.6</v>
      </c>
      <c r="D6" s="8" t="n">
        <v>118.6</v>
      </c>
      <c r="E6" s="8" t="n">
        <v>118.6</v>
      </c>
      <c r="F6" s="9" t="n">
        <v>0</v>
      </c>
      <c r="G6" s="9" t="n">
        <v>0</v>
      </c>
      <c r="H6" s="9" t="n">
        <v>0</v>
      </c>
      <c r="I6" s="9" t="n">
        <v>0</v>
      </c>
      <c r="J6" s="8" t="n">
        <v>780</v>
      </c>
      <c r="K6" s="8" t="n">
        <v>707</v>
      </c>
      <c r="L6" s="8" t="n">
        <v>-73</v>
      </c>
      <c r="M6" s="8" t="n">
        <v>-73</v>
      </c>
      <c r="N6" s="9" t="n">
        <v>390</v>
      </c>
      <c r="O6" s="9" t="n">
        <v>198.4</v>
      </c>
      <c r="P6" s="9" t="n">
        <v>-191.6</v>
      </c>
      <c r="Q6" s="9" t="n">
        <v>-191.6</v>
      </c>
    </row>
    <row r="7" customFormat="false" ht="14.25" hidden="false" customHeight="false" outlineLevel="0" collapsed="false">
      <c r="A7" s="10" t="n">
        <v>41309</v>
      </c>
      <c r="B7" s="8" t="n">
        <v>390</v>
      </c>
      <c r="C7" s="8" t="n">
        <v>1108.1</v>
      </c>
      <c r="D7" s="8" t="n">
        <v>718.1</v>
      </c>
      <c r="E7" s="8" t="n">
        <v>718.1</v>
      </c>
      <c r="F7" s="9" t="n">
        <v>390</v>
      </c>
      <c r="G7" s="9" t="n">
        <v>150</v>
      </c>
      <c r="H7" s="9" t="n">
        <v>-240</v>
      </c>
      <c r="I7" s="9" t="n">
        <v>-240</v>
      </c>
      <c r="J7" s="8" t="n">
        <v>390</v>
      </c>
      <c r="K7" s="8" t="n">
        <v>150</v>
      </c>
      <c r="L7" s="8" t="n">
        <v>-240</v>
      </c>
      <c r="M7" s="8" t="n">
        <v>-240</v>
      </c>
      <c r="N7" s="9" t="n">
        <v>390</v>
      </c>
      <c r="O7" s="9" t="n">
        <v>1108.1</v>
      </c>
      <c r="P7" s="9" t="n">
        <v>718.1</v>
      </c>
      <c r="Q7" s="9" t="n">
        <v>718.1</v>
      </c>
    </row>
    <row r="8" customFormat="false" ht="14.25" hidden="false" customHeight="false" outlineLevel="0" collapsed="false">
      <c r="A8" s="10" t="n">
        <v>41310</v>
      </c>
      <c r="B8" s="8" t="n">
        <v>390</v>
      </c>
      <c r="C8" s="8" t="n">
        <v>378.8</v>
      </c>
      <c r="D8" s="8" t="n">
        <v>-11.2</v>
      </c>
      <c r="E8" s="8" t="n">
        <v>-11.2</v>
      </c>
      <c r="F8" s="9" t="n">
        <v>0</v>
      </c>
      <c r="G8" s="9" t="n">
        <v>0</v>
      </c>
      <c r="H8" s="9" t="n">
        <v>0</v>
      </c>
      <c r="I8" s="9" t="n">
        <v>0</v>
      </c>
      <c r="J8" s="8" t="n">
        <v>390</v>
      </c>
      <c r="K8" s="8" t="n">
        <v>571.2</v>
      </c>
      <c r="L8" s="8" t="n">
        <v>181.2</v>
      </c>
      <c r="M8" s="8" t="n">
        <v>181.2</v>
      </c>
      <c r="N8" s="9" t="n">
        <v>780</v>
      </c>
      <c r="O8" s="9" t="n">
        <v>950</v>
      </c>
      <c r="P8" s="9" t="n">
        <v>170</v>
      </c>
      <c r="Q8" s="9" t="n">
        <v>170</v>
      </c>
    </row>
    <row r="9" customFormat="false" ht="14.25" hidden="false" customHeight="false" outlineLevel="0" collapsed="false">
      <c r="A9" s="10" t="n">
        <v>41311</v>
      </c>
      <c r="B9" s="8" t="n">
        <v>0</v>
      </c>
      <c r="C9" s="8" t="n">
        <v>0</v>
      </c>
      <c r="D9" s="8" t="n">
        <v>0</v>
      </c>
      <c r="E9" s="8"/>
      <c r="F9" s="9" t="n">
        <v>390</v>
      </c>
      <c r="G9" s="9" t="n">
        <v>494.8</v>
      </c>
      <c r="H9" s="9" t="n">
        <v>104.8</v>
      </c>
      <c r="I9" s="9" t="n">
        <v>104.8</v>
      </c>
      <c r="J9" s="8" t="n">
        <v>780</v>
      </c>
      <c r="K9" s="8" t="n">
        <v>1122.3</v>
      </c>
      <c r="L9" s="8" t="n">
        <v>342.3</v>
      </c>
      <c r="M9" s="8" t="n">
        <v>342.3</v>
      </c>
      <c r="N9" s="9" t="n">
        <v>390</v>
      </c>
      <c r="O9" s="9" t="n">
        <v>627.5</v>
      </c>
      <c r="P9" s="9" t="n">
        <v>237.5</v>
      </c>
      <c r="Q9" s="9" t="n">
        <v>237.5</v>
      </c>
    </row>
    <row r="10" customFormat="false" ht="14.25" hidden="false" customHeight="false" outlineLevel="0" collapsed="false">
      <c r="A10" s="10" t="n">
        <v>41312</v>
      </c>
      <c r="B10" s="8" t="n">
        <v>390</v>
      </c>
      <c r="C10" s="8" t="n">
        <v>397.5</v>
      </c>
      <c r="D10" s="8" t="n">
        <v>7.5</v>
      </c>
      <c r="E10" s="8" t="n">
        <v>7.5</v>
      </c>
      <c r="F10" s="9" t="n">
        <v>780</v>
      </c>
      <c r="G10" s="9" t="n">
        <v>1057.5</v>
      </c>
      <c r="H10" s="9" t="n">
        <v>277.5</v>
      </c>
      <c r="I10" s="9" t="n">
        <v>277.5</v>
      </c>
      <c r="J10" s="8" t="n">
        <v>390</v>
      </c>
      <c r="K10" s="8" t="n">
        <v>660</v>
      </c>
      <c r="L10" s="8" t="n">
        <v>270</v>
      </c>
      <c r="M10" s="8" t="n">
        <v>270</v>
      </c>
      <c r="N10" s="9" t="n">
        <v>0</v>
      </c>
      <c r="O10" s="9" t="n">
        <v>0</v>
      </c>
      <c r="P10" s="9" t="n">
        <v>0</v>
      </c>
      <c r="Q10" s="9" t="n">
        <v>0</v>
      </c>
    </row>
    <row r="11" customFormat="false" ht="14.25" hidden="false" customHeight="false" outlineLevel="0" collapsed="false">
      <c r="A11" s="10" t="n">
        <v>41313</v>
      </c>
      <c r="B11" s="8" t="n">
        <v>390</v>
      </c>
      <c r="C11" s="8" t="n">
        <v>582.5</v>
      </c>
      <c r="D11" s="8" t="n">
        <v>192.5</v>
      </c>
      <c r="E11" s="8" t="n">
        <v>192.5</v>
      </c>
      <c r="F11" s="9" t="n">
        <v>390</v>
      </c>
      <c r="G11" s="9" t="n">
        <v>510</v>
      </c>
      <c r="H11" s="9" t="n">
        <v>120</v>
      </c>
      <c r="I11" s="9" t="n">
        <v>120</v>
      </c>
      <c r="J11" s="8" t="n">
        <v>390</v>
      </c>
      <c r="K11" s="8" t="n">
        <v>582.5</v>
      </c>
      <c r="L11" s="8" t="n">
        <v>192.5</v>
      </c>
      <c r="M11" s="8" t="n">
        <v>192.5</v>
      </c>
      <c r="N11" s="9" t="n">
        <v>390</v>
      </c>
      <c r="O11" s="9" t="n">
        <v>510</v>
      </c>
      <c r="P11" s="9" t="n">
        <v>120</v>
      </c>
      <c r="Q11" s="9" t="n">
        <v>120</v>
      </c>
    </row>
    <row r="12" customFormat="false" ht="14.25" hidden="false" customHeight="false" outlineLevel="0" collapsed="false">
      <c r="A12" s="10" t="n">
        <v>41314</v>
      </c>
      <c r="B12" s="8" t="n">
        <v>750</v>
      </c>
      <c r="C12" s="8" t="n">
        <v>196.1</v>
      </c>
      <c r="D12" s="8" t="n">
        <v>-553.9</v>
      </c>
      <c r="E12" s="8" t="n">
        <v>-553.9</v>
      </c>
      <c r="F12" s="9" t="n">
        <v>750</v>
      </c>
      <c r="G12" s="9" t="n">
        <v>196.1</v>
      </c>
      <c r="H12" s="9" t="n">
        <v>-553.9</v>
      </c>
      <c r="I12" s="9" t="n">
        <v>-553.9</v>
      </c>
      <c r="J12" s="8" t="n">
        <v>0</v>
      </c>
      <c r="K12" s="8" t="n">
        <v>0</v>
      </c>
      <c r="L12" s="8" t="n">
        <v>0</v>
      </c>
      <c r="M12" s="8" t="n">
        <v>0</v>
      </c>
      <c r="N12" s="9" t="n">
        <v>0</v>
      </c>
      <c r="O12" s="9" t="n">
        <v>0</v>
      </c>
      <c r="P12" s="9" t="n">
        <v>0</v>
      </c>
      <c r="Q12" s="9" t="n">
        <v>0</v>
      </c>
    </row>
    <row r="13" customFormat="false" ht="14.25" hidden="false" customHeight="false" outlineLevel="0" collapsed="false">
      <c r="A13" s="10" t="n">
        <v>41315</v>
      </c>
      <c r="B13" s="8" t="n">
        <v>750</v>
      </c>
      <c r="C13" s="8" t="n">
        <v>401</v>
      </c>
      <c r="D13" s="8" t="n">
        <v>-349</v>
      </c>
      <c r="E13" s="8" t="n">
        <v>-349</v>
      </c>
      <c r="F13" s="9" t="n">
        <v>750</v>
      </c>
      <c r="G13" s="9" t="n">
        <v>401</v>
      </c>
      <c r="H13" s="9" t="n">
        <v>-349</v>
      </c>
      <c r="I13" s="9" t="n">
        <v>-349</v>
      </c>
      <c r="J13" s="8" t="n">
        <v>0</v>
      </c>
      <c r="K13" s="8" t="n">
        <v>0</v>
      </c>
      <c r="L13" s="8" t="n">
        <v>0</v>
      </c>
      <c r="M13" s="8" t="n">
        <v>0</v>
      </c>
      <c r="N13" s="9" t="n">
        <v>0</v>
      </c>
      <c r="O13" s="9" t="n">
        <v>0</v>
      </c>
      <c r="P13" s="9" t="n">
        <v>0</v>
      </c>
      <c r="Q13" s="9" t="n">
        <v>0</v>
      </c>
    </row>
    <row r="14" customFormat="false" ht="14.25" hidden="false" customHeight="false" outlineLevel="0" collapsed="false">
      <c r="A14" s="10" t="n">
        <v>41316</v>
      </c>
      <c r="B14" s="8" t="n">
        <v>750</v>
      </c>
      <c r="C14" s="8" t="n">
        <v>503</v>
      </c>
      <c r="D14" s="8" t="n">
        <v>-247</v>
      </c>
      <c r="E14" s="8" t="n">
        <v>-247</v>
      </c>
      <c r="F14" s="9" t="n">
        <v>750</v>
      </c>
      <c r="G14" s="9" t="n">
        <v>503</v>
      </c>
      <c r="H14" s="9" t="n">
        <v>-247</v>
      </c>
      <c r="I14" s="9" t="n">
        <v>-247</v>
      </c>
      <c r="J14" s="8" t="n">
        <v>0</v>
      </c>
      <c r="K14" s="8" t="n">
        <v>0</v>
      </c>
      <c r="L14" s="8" t="n">
        <v>0</v>
      </c>
      <c r="M14" s="8" t="n">
        <v>0</v>
      </c>
      <c r="N14" s="9" t="n">
        <v>0</v>
      </c>
      <c r="O14" s="9" t="n">
        <v>0</v>
      </c>
      <c r="P14" s="9" t="n">
        <v>0</v>
      </c>
      <c r="Q14" s="9" t="n">
        <v>0</v>
      </c>
    </row>
    <row r="15" customFormat="false" ht="14.25" hidden="false" customHeight="false" outlineLevel="0" collapsed="false">
      <c r="A15" s="10" t="n">
        <v>41317</v>
      </c>
      <c r="B15" s="8" t="n">
        <v>0</v>
      </c>
      <c r="C15" s="8" t="n">
        <v>0</v>
      </c>
      <c r="D15" s="8" t="n">
        <v>0</v>
      </c>
      <c r="E15" s="8" t="n">
        <v>0</v>
      </c>
      <c r="F15" s="9" t="n">
        <v>750</v>
      </c>
      <c r="G15" s="9" t="n">
        <v>335.4</v>
      </c>
      <c r="H15" s="9" t="n">
        <v>-414.6</v>
      </c>
      <c r="I15" s="9" t="n">
        <v>-414.6</v>
      </c>
      <c r="J15" s="8" t="n">
        <v>0</v>
      </c>
      <c r="K15" s="8" t="n">
        <v>0</v>
      </c>
      <c r="L15" s="8" t="n">
        <v>0</v>
      </c>
      <c r="M15" s="8" t="n">
        <v>0</v>
      </c>
      <c r="N15" s="9" t="n">
        <v>750</v>
      </c>
      <c r="O15" s="9" t="n">
        <v>335.4</v>
      </c>
      <c r="P15" s="9" t="n">
        <v>414.6</v>
      </c>
      <c r="Q15" s="9" t="n">
        <v>-414.6</v>
      </c>
    </row>
    <row r="16" customFormat="false" ht="14.25" hidden="false" customHeight="false" outlineLevel="0" collapsed="false">
      <c r="A16" s="10" t="n">
        <v>41318</v>
      </c>
      <c r="B16" s="8" t="n">
        <v>0</v>
      </c>
      <c r="C16" s="8" t="n">
        <v>0</v>
      </c>
      <c r="D16" s="8" t="n">
        <v>0</v>
      </c>
      <c r="E16" s="8" t="n">
        <v>0</v>
      </c>
      <c r="F16" s="9" t="n">
        <v>750</v>
      </c>
      <c r="G16" s="9" t="n">
        <v>284.4</v>
      </c>
      <c r="H16" s="9" t="n">
        <v>-465.2</v>
      </c>
      <c r="I16" s="9" t="n">
        <v>-465.2</v>
      </c>
      <c r="J16" s="8" t="n">
        <v>0</v>
      </c>
      <c r="K16" s="8" t="n">
        <v>0</v>
      </c>
      <c r="L16" s="8" t="n">
        <v>0</v>
      </c>
      <c r="M16" s="8" t="n">
        <v>0</v>
      </c>
      <c r="N16" s="9" t="n">
        <v>750</v>
      </c>
      <c r="O16" s="9" t="n">
        <v>284.4</v>
      </c>
      <c r="P16" s="9" t="n">
        <v>-465.2</v>
      </c>
      <c r="Q16" s="9" t="n">
        <v>-465.2</v>
      </c>
    </row>
    <row r="17" customFormat="false" ht="14.25" hidden="false" customHeight="false" outlineLevel="0" collapsed="false">
      <c r="A17" s="10" t="n">
        <v>41319</v>
      </c>
      <c r="B17" s="8" t="n">
        <v>750</v>
      </c>
      <c r="C17" s="8" t="n">
        <v>873</v>
      </c>
      <c r="D17" s="8" t="n">
        <v>123</v>
      </c>
      <c r="E17" s="8" t="n">
        <v>123</v>
      </c>
      <c r="F17" s="9" t="n">
        <v>0</v>
      </c>
      <c r="G17" s="9" t="n">
        <v>0</v>
      </c>
      <c r="H17" s="9" t="n">
        <v>0</v>
      </c>
      <c r="I17" s="9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9" t="n">
        <v>750</v>
      </c>
      <c r="O17" s="9" t="n">
        <v>873</v>
      </c>
      <c r="P17" s="9" t="n">
        <v>123</v>
      </c>
      <c r="Q17" s="9" t="n">
        <v>123</v>
      </c>
    </row>
    <row r="18" customFormat="false" ht="14.25" hidden="false" customHeight="false" outlineLevel="0" collapsed="false">
      <c r="A18" s="10" t="n">
        <v>41320</v>
      </c>
      <c r="B18" s="8" t="n">
        <v>750</v>
      </c>
      <c r="C18" s="8" t="n">
        <v>1097.2</v>
      </c>
      <c r="D18" s="8" t="n">
        <v>347.2</v>
      </c>
      <c r="E18" s="8" t="n">
        <v>347.2</v>
      </c>
      <c r="F18" s="9" t="n">
        <v>0</v>
      </c>
      <c r="G18" s="9" t="n">
        <v>0</v>
      </c>
      <c r="H18" s="9" t="n">
        <v>0</v>
      </c>
      <c r="I18" s="9" t="n">
        <v>0</v>
      </c>
      <c r="J18" s="8" t="n">
        <v>750</v>
      </c>
      <c r="K18" s="8" t="n">
        <v>1097.2</v>
      </c>
      <c r="L18" s="8" t="n">
        <v>347.2</v>
      </c>
      <c r="M18" s="8" t="n">
        <v>347.2</v>
      </c>
      <c r="N18" s="9" t="n">
        <v>0</v>
      </c>
      <c r="O18" s="9" t="n">
        <v>0</v>
      </c>
      <c r="P18" s="9" t="n">
        <v>0</v>
      </c>
      <c r="Q18" s="9" t="n">
        <v>0</v>
      </c>
    </row>
    <row r="19" customFormat="false" ht="14.25" hidden="false" customHeight="false" outlineLevel="0" collapsed="false">
      <c r="A19" s="10" t="n">
        <v>41321</v>
      </c>
      <c r="B19" s="8" t="n">
        <v>0</v>
      </c>
      <c r="C19" s="8" t="n">
        <v>0</v>
      </c>
      <c r="D19" s="8" t="n">
        <v>0</v>
      </c>
      <c r="E19" s="8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8" t="n">
        <v>750</v>
      </c>
      <c r="K19" s="8" t="n">
        <v>430</v>
      </c>
      <c r="L19" s="8" t="n">
        <v>-320</v>
      </c>
      <c r="M19" s="8" t="n">
        <v>-320</v>
      </c>
      <c r="N19" s="9" t="n">
        <v>750</v>
      </c>
      <c r="O19" s="9" t="n">
        <v>430</v>
      </c>
      <c r="P19" s="9" t="n">
        <v>-320</v>
      </c>
      <c r="Q19" s="9" t="n">
        <v>-320</v>
      </c>
    </row>
    <row r="20" customFormat="false" ht="14.25" hidden="false" customHeight="false" outlineLevel="0" collapsed="false">
      <c r="A20" s="10" t="n">
        <v>41322</v>
      </c>
      <c r="B20" s="8" t="n">
        <v>0</v>
      </c>
      <c r="C20" s="8" t="n">
        <v>0</v>
      </c>
      <c r="D20" s="8" t="n">
        <v>0</v>
      </c>
      <c r="E20" s="8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8" t="n">
        <v>750</v>
      </c>
      <c r="K20" s="8" t="n">
        <v>656.9</v>
      </c>
      <c r="L20" s="8" t="n">
        <v>-93.1</v>
      </c>
      <c r="M20" s="8" t="n">
        <v>-93.1</v>
      </c>
      <c r="N20" s="9" t="n">
        <v>750</v>
      </c>
      <c r="O20" s="9" t="n">
        <v>656.9</v>
      </c>
      <c r="P20" s="9" t="n">
        <v>-93.1</v>
      </c>
      <c r="Q20" s="9" t="n">
        <v>-93.1</v>
      </c>
    </row>
    <row r="21" customFormat="false" ht="14.25" hidden="false" customHeight="false" outlineLevel="0" collapsed="false">
      <c r="A21" s="10" t="n">
        <v>41323</v>
      </c>
      <c r="B21" s="8" t="n">
        <v>0</v>
      </c>
      <c r="C21" s="8" t="n">
        <v>0</v>
      </c>
      <c r="D21" s="8" t="n">
        <v>0</v>
      </c>
      <c r="E21" s="8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8" t="n">
        <v>750</v>
      </c>
      <c r="K21" s="8" t="n">
        <v>1409.9</v>
      </c>
      <c r="L21" s="8" t="n">
        <v>659.9</v>
      </c>
      <c r="M21" s="8" t="n">
        <v>659.9</v>
      </c>
      <c r="N21" s="9" t="n">
        <v>750</v>
      </c>
      <c r="O21" s="9" t="n">
        <v>1409.9</v>
      </c>
      <c r="P21" s="9" t="n">
        <v>659.9</v>
      </c>
      <c r="Q21" s="9" t="n">
        <v>659.9</v>
      </c>
    </row>
    <row r="22" customFormat="false" ht="14.25" hidden="false" customHeight="false" outlineLevel="0" collapsed="false">
      <c r="A22" s="10" t="n">
        <v>41324</v>
      </c>
      <c r="B22" s="8" t="n">
        <v>390</v>
      </c>
      <c r="C22" s="8" t="n">
        <v>488.8</v>
      </c>
      <c r="D22" s="8" t="n">
        <v>98.8</v>
      </c>
      <c r="E22" s="8" t="n">
        <v>98.8</v>
      </c>
      <c r="F22" s="9" t="n">
        <v>390</v>
      </c>
      <c r="G22" s="9" t="n">
        <v>488.9</v>
      </c>
      <c r="H22" s="9" t="n">
        <v>98.8</v>
      </c>
      <c r="I22" s="9" t="n">
        <v>98.8</v>
      </c>
      <c r="J22" s="8" t="n">
        <v>390</v>
      </c>
      <c r="K22" s="8" t="n">
        <v>324</v>
      </c>
      <c r="L22" s="8" t="n">
        <v>-66</v>
      </c>
      <c r="M22" s="8" t="n">
        <v>-66</v>
      </c>
      <c r="N22" s="9" t="n">
        <v>390</v>
      </c>
      <c r="O22" s="9" t="n">
        <v>324</v>
      </c>
      <c r="P22" s="9" t="n">
        <v>-66</v>
      </c>
      <c r="Q22" s="9" t="n">
        <v>-66</v>
      </c>
    </row>
    <row r="23" customFormat="false" ht="14.25" hidden="false" customHeight="false" outlineLevel="0" collapsed="false">
      <c r="A23" s="10" t="n">
        <v>41325</v>
      </c>
      <c r="B23" s="8" t="n">
        <v>390</v>
      </c>
      <c r="C23" s="8" t="n">
        <v>520.1</v>
      </c>
      <c r="D23" s="8" t="n">
        <v>130.1</v>
      </c>
      <c r="E23" s="8" t="n">
        <v>130.1</v>
      </c>
      <c r="F23" s="9" t="n">
        <v>750</v>
      </c>
      <c r="G23" s="9" t="n">
        <v>930.9</v>
      </c>
      <c r="H23" s="9" t="n">
        <v>180.9</v>
      </c>
      <c r="I23" s="9" t="n">
        <v>180.9</v>
      </c>
      <c r="J23" s="8" t="n">
        <v>0</v>
      </c>
      <c r="K23" s="8" t="n">
        <v>0</v>
      </c>
      <c r="L23" s="8" t="n">
        <v>0</v>
      </c>
      <c r="M23" s="8" t="n">
        <v>0</v>
      </c>
      <c r="N23" s="9" t="n">
        <v>390</v>
      </c>
      <c r="O23" s="9" t="n">
        <v>410.8</v>
      </c>
      <c r="P23" s="9" t="n">
        <v>20.8</v>
      </c>
      <c r="Q23" s="9" t="n">
        <v>20.8</v>
      </c>
    </row>
    <row r="24" customFormat="false" ht="14.25" hidden="false" customHeight="false" outlineLevel="0" collapsed="false">
      <c r="A24" s="10" t="n">
        <v>41326</v>
      </c>
      <c r="B24" s="8" t="n">
        <v>390</v>
      </c>
      <c r="C24" s="8" t="n">
        <v>250.5</v>
      </c>
      <c r="D24" s="8" t="n">
        <v>-139.5</v>
      </c>
      <c r="E24" s="8" t="n">
        <v>-139.5</v>
      </c>
      <c r="F24" s="9" t="n">
        <v>390</v>
      </c>
      <c r="G24" s="9" t="n">
        <v>140.5</v>
      </c>
      <c r="H24" s="9" t="n">
        <v>-249.5</v>
      </c>
      <c r="I24" s="9" t="n">
        <v>-249.5</v>
      </c>
      <c r="J24" s="8" t="n">
        <v>390</v>
      </c>
      <c r="K24" s="8" t="n">
        <v>250.5</v>
      </c>
      <c r="L24" s="8" t="n">
        <v>-139.5</v>
      </c>
      <c r="M24" s="8" t="n">
        <v>-139.5</v>
      </c>
      <c r="N24" s="9" t="n">
        <v>390</v>
      </c>
      <c r="O24" s="9" t="n">
        <v>140.5</v>
      </c>
      <c r="P24" s="9" t="n">
        <v>-249.5</v>
      </c>
      <c r="Q24" s="9" t="n">
        <v>-249.5</v>
      </c>
    </row>
    <row r="25" customFormat="false" ht="14.25" hidden="false" customHeight="false" outlineLevel="0" collapsed="false">
      <c r="A25" s="10" t="n">
        <v>41327</v>
      </c>
      <c r="B25" s="8" t="n">
        <v>780</v>
      </c>
      <c r="C25" s="8" t="n">
        <v>856.9</v>
      </c>
      <c r="D25" s="8" t="n">
        <v>76.9</v>
      </c>
      <c r="E25" s="8" t="n">
        <v>76.9</v>
      </c>
      <c r="F25" s="9" t="n">
        <v>390</v>
      </c>
      <c r="G25" s="9" t="n">
        <v>584.5</v>
      </c>
      <c r="H25" s="9" t="n">
        <v>194.5</v>
      </c>
      <c r="I25" s="9" t="n">
        <v>194.5</v>
      </c>
      <c r="J25" s="8" t="n">
        <v>390</v>
      </c>
      <c r="K25" s="8" t="n">
        <v>271.5</v>
      </c>
      <c r="L25" s="8" t="n">
        <v>-118.5</v>
      </c>
      <c r="M25" s="8" t="n">
        <v>-118.5</v>
      </c>
      <c r="N25" s="9" t="n">
        <v>0</v>
      </c>
      <c r="O25" s="9" t="n">
        <v>0</v>
      </c>
      <c r="P25" s="9" t="n">
        <v>0</v>
      </c>
      <c r="Q25" s="9" t="n">
        <v>0</v>
      </c>
    </row>
    <row r="26" customFormat="false" ht="14.25" hidden="false" customHeight="false" outlineLevel="0" collapsed="false">
      <c r="A26" s="10" t="n">
        <v>41328</v>
      </c>
      <c r="B26" s="8" t="n">
        <v>390</v>
      </c>
      <c r="C26" s="8" t="n">
        <v>187</v>
      </c>
      <c r="D26" s="8" t="n">
        <v>-203</v>
      </c>
      <c r="E26" s="8" t="n">
        <v>-203</v>
      </c>
      <c r="F26" s="9" t="n">
        <v>390</v>
      </c>
      <c r="G26" s="9" t="n">
        <v>187</v>
      </c>
      <c r="H26" s="9" t="n">
        <v>-203</v>
      </c>
      <c r="I26" s="9" t="n">
        <v>-203</v>
      </c>
      <c r="J26" s="8" t="n">
        <v>390</v>
      </c>
      <c r="K26" s="8" t="n">
        <v>172</v>
      </c>
      <c r="L26" s="8" t="n">
        <v>-218</v>
      </c>
      <c r="M26" s="8" t="n">
        <v>-218</v>
      </c>
      <c r="N26" s="9" t="n">
        <v>390</v>
      </c>
      <c r="O26" s="9" t="n">
        <v>172</v>
      </c>
      <c r="P26" s="9" t="n">
        <v>-218</v>
      </c>
      <c r="Q26" s="9" t="n">
        <v>-218</v>
      </c>
    </row>
    <row r="27" customFormat="false" ht="14.25" hidden="false" customHeight="false" outlineLevel="0" collapsed="false">
      <c r="A27" s="10" t="n">
        <v>41329</v>
      </c>
      <c r="B27" s="8" t="n">
        <v>390</v>
      </c>
      <c r="C27" s="8" t="n">
        <v>464</v>
      </c>
      <c r="D27" s="8" t="n">
        <v>74</v>
      </c>
      <c r="E27" s="8" t="n">
        <v>74</v>
      </c>
      <c r="F27" s="9" t="n">
        <v>390</v>
      </c>
      <c r="G27" s="9" t="n">
        <v>464</v>
      </c>
      <c r="H27" s="9" t="n">
        <v>74</v>
      </c>
      <c r="I27" s="9" t="n">
        <v>74</v>
      </c>
      <c r="J27" s="8" t="n">
        <v>390</v>
      </c>
      <c r="K27" s="8" t="n">
        <v>724.2</v>
      </c>
      <c r="L27" s="8" t="n">
        <v>334.2</v>
      </c>
      <c r="M27" s="8" t="n">
        <v>334.2</v>
      </c>
      <c r="N27" s="9" t="n">
        <v>390</v>
      </c>
      <c r="O27" s="9" t="n">
        <v>724.2</v>
      </c>
      <c r="P27" s="9" t="n">
        <v>334.2</v>
      </c>
      <c r="Q27" s="9" t="n">
        <v>334.2</v>
      </c>
    </row>
    <row r="28" customFormat="false" ht="14.25" hidden="false" customHeight="false" outlineLevel="0" collapsed="false">
      <c r="A28" s="10" t="n">
        <v>41330</v>
      </c>
      <c r="B28" s="8" t="n">
        <v>0</v>
      </c>
      <c r="C28" s="8" t="n">
        <v>0</v>
      </c>
      <c r="D28" s="8" t="n">
        <v>0</v>
      </c>
      <c r="E28" s="8" t="n">
        <v>0</v>
      </c>
      <c r="F28" s="9" t="n">
        <v>375</v>
      </c>
      <c r="G28" s="9" t="n">
        <v>509.2</v>
      </c>
      <c r="H28" s="9" t="n">
        <v>134.2</v>
      </c>
      <c r="I28" s="9" t="n">
        <v>134.2</v>
      </c>
      <c r="J28" s="8" t="n">
        <v>375</v>
      </c>
      <c r="K28" s="8" t="n">
        <v>577.2</v>
      </c>
      <c r="L28" s="8" t="n">
        <v>202.2</v>
      </c>
      <c r="M28" s="8" t="n">
        <v>202.2</v>
      </c>
      <c r="N28" s="9" t="n">
        <v>750</v>
      </c>
      <c r="O28" s="9" t="n">
        <v>1086.3</v>
      </c>
      <c r="P28" s="9" t="n">
        <v>336.3</v>
      </c>
      <c r="Q28" s="9" t="n">
        <v>336.3</v>
      </c>
    </row>
    <row r="29" customFormat="false" ht="14.25" hidden="false" customHeight="false" outlineLevel="0" collapsed="false">
      <c r="A29" s="10" t="n">
        <v>41331</v>
      </c>
      <c r="B29" s="8" t="n">
        <v>417.5</v>
      </c>
      <c r="C29" s="8" t="n">
        <v>578.5</v>
      </c>
      <c r="D29" s="8" t="n">
        <v>161</v>
      </c>
      <c r="E29" s="8" t="n">
        <v>161</v>
      </c>
      <c r="F29" s="9" t="n">
        <v>0</v>
      </c>
      <c r="G29" s="9" t="n">
        <v>0</v>
      </c>
      <c r="H29" s="9" t="n">
        <v>0</v>
      </c>
      <c r="I29" s="9" t="n">
        <v>0</v>
      </c>
      <c r="J29" s="8" t="n">
        <v>835</v>
      </c>
      <c r="K29" s="8" t="n">
        <v>733.5</v>
      </c>
      <c r="L29" s="8" t="n">
        <v>101.5</v>
      </c>
      <c r="M29" s="8" t="n">
        <v>101.5</v>
      </c>
      <c r="N29" s="9" t="n">
        <v>417.5</v>
      </c>
      <c r="O29" s="9" t="n">
        <v>155</v>
      </c>
      <c r="P29" s="9" t="n">
        <v>-262.5</v>
      </c>
      <c r="Q29" s="9" t="n">
        <v>-262.5</v>
      </c>
    </row>
    <row r="30" customFormat="false" ht="14.25" hidden="false" customHeight="false" outlineLevel="0" collapsed="false">
      <c r="A30" s="10" t="n">
        <v>41332</v>
      </c>
      <c r="B30" s="8" t="n">
        <v>417.5</v>
      </c>
      <c r="C30" s="8" t="n">
        <v>351.2</v>
      </c>
      <c r="D30" s="8" t="n">
        <v>-66.3</v>
      </c>
      <c r="E30" s="8" t="n">
        <v>-66.3</v>
      </c>
      <c r="F30" s="9" t="n">
        <v>417.5</v>
      </c>
      <c r="G30" s="9" t="n">
        <v>674.5</v>
      </c>
      <c r="H30" s="9" t="n">
        <v>257</v>
      </c>
      <c r="I30" s="9" t="n">
        <v>257</v>
      </c>
      <c r="J30" s="8" t="n">
        <v>417.5</v>
      </c>
      <c r="K30" s="8" t="n">
        <v>674.5</v>
      </c>
      <c r="L30" s="8" t="n">
        <v>257</v>
      </c>
      <c r="M30" s="8" t="n">
        <v>257</v>
      </c>
      <c r="N30" s="9" t="n">
        <v>417.5</v>
      </c>
      <c r="O30" s="9" t="n">
        <v>351.2</v>
      </c>
      <c r="P30" s="9" t="n">
        <v>-66.3</v>
      </c>
      <c r="Q30" s="9" t="n">
        <v>-66.3</v>
      </c>
    </row>
    <row r="31" customFormat="false" ht="14.25" hidden="false" customHeight="false" outlineLevel="0" collapsed="false">
      <c r="A31" s="10" t="n">
        <v>41333</v>
      </c>
      <c r="B31" s="8" t="n">
        <v>417.5</v>
      </c>
      <c r="C31" s="8" t="n">
        <v>566</v>
      </c>
      <c r="D31" s="8" t="n">
        <v>148.5</v>
      </c>
      <c r="E31" s="8" t="n">
        <v>148.5</v>
      </c>
      <c r="F31" s="9" t="n">
        <v>417.5</v>
      </c>
      <c r="G31" s="9" t="n">
        <v>102.7</v>
      </c>
      <c r="H31" s="9" t="n">
        <v>-314.8</v>
      </c>
      <c r="I31" s="9" t="n">
        <v>-314.8</v>
      </c>
      <c r="J31" s="8" t="n">
        <v>417.5</v>
      </c>
      <c r="K31" s="8" t="n">
        <v>102.7</v>
      </c>
      <c r="L31" s="8" t="n">
        <v>-314.8</v>
      </c>
      <c r="M31" s="8" t="n">
        <v>-314.8</v>
      </c>
      <c r="N31" s="9" t="n">
        <v>417.5</v>
      </c>
      <c r="O31" s="9" t="n">
        <v>566</v>
      </c>
      <c r="P31" s="9" t="n">
        <v>148.5</v>
      </c>
      <c r="Q31" s="9" t="n">
        <v>148.5</v>
      </c>
    </row>
    <row r="32" customFormat="false" ht="14.25" hidden="false" customHeight="false" outlineLevel="0" collapsed="false">
      <c r="A32" s="11"/>
      <c r="B32" s="12"/>
      <c r="C32" s="12"/>
      <c r="D32" s="12"/>
    </row>
    <row r="33" customFormat="false" ht="14.25" hidden="false" customHeight="false" outlineLevel="0" collapsed="false">
      <c r="A33" s="11"/>
      <c r="B33" s="12"/>
      <c r="C33" s="12"/>
      <c r="D33" s="12"/>
    </row>
    <row r="34" customFormat="false" ht="14.25" hidden="false" customHeight="false" outlineLevel="0" collapsed="false">
      <c r="A34" s="11"/>
      <c r="B34" s="12"/>
      <c r="C34" s="12"/>
      <c r="D34" s="12"/>
    </row>
    <row r="35" customFormat="false" ht="14.25" hidden="false" customHeight="false" outlineLevel="0" collapsed="false">
      <c r="A35" s="11"/>
      <c r="B35" s="12"/>
      <c r="C35" s="12"/>
      <c r="D35" s="12"/>
    </row>
  </sheetData>
  <mergeCells count="6">
    <mergeCell ref="A1:Q1"/>
    <mergeCell ref="A2:A3"/>
    <mergeCell ref="B2:E2"/>
    <mergeCell ref="F2:I2"/>
    <mergeCell ref="J2:M2"/>
    <mergeCell ref="N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33" activeCellId="0" sqref="G33"/>
    </sheetView>
  </sheetViews>
  <sheetFormatPr defaultColWidth="8.99609375" defaultRowHeight="14.25" zeroHeight="false" outlineLevelRow="0" outlineLevelCol="0"/>
  <cols>
    <col collapsed="false" customWidth="false" hidden="false" outlineLevel="0" max="2" min="2" style="13" width="8.99"/>
    <col collapsed="false" customWidth="true" hidden="false" outlineLevel="0" max="3" min="3" style="0" width="11.5"/>
    <col collapsed="false" customWidth="true" hidden="false" outlineLevel="0" max="5" min="5" style="0" width="7.5"/>
    <col collapsed="false" customWidth="true" hidden="false" outlineLevel="0" max="6" min="6" style="0" width="15.24"/>
    <col collapsed="false" customWidth="true" hidden="false" outlineLevel="0" max="7" min="7" style="0" width="7.24"/>
    <col collapsed="false" customWidth="true" hidden="false" outlineLevel="0" max="8" min="8" style="0" width="9.5"/>
    <col collapsed="false" customWidth="true" hidden="false" outlineLevel="0" max="9" min="9" style="0" width="7.5"/>
  </cols>
  <sheetData>
    <row r="1" customFormat="false" ht="14.25" hidden="false" customHeight="false" outlineLevel="0" collapsed="false">
      <c r="A1" s="4" t="s">
        <v>10</v>
      </c>
      <c r="B1" s="4"/>
      <c r="C1" s="4"/>
      <c r="D1" s="4"/>
      <c r="E1" s="4"/>
      <c r="F1" s="4"/>
      <c r="G1" s="4"/>
      <c r="H1" s="4"/>
      <c r="I1" s="4"/>
    </row>
    <row r="2" customFormat="false" ht="14.25" hidden="false" customHeight="false" outlineLevel="0" collapsed="false">
      <c r="A2" s="14" t="s">
        <v>1</v>
      </c>
      <c r="B2" s="15" t="s">
        <v>11</v>
      </c>
      <c r="C2" s="14" t="s">
        <v>12</v>
      </c>
      <c r="D2" s="14"/>
      <c r="E2" s="14"/>
      <c r="F2" s="14" t="s">
        <v>13</v>
      </c>
      <c r="G2" s="14"/>
      <c r="H2" s="14"/>
      <c r="I2" s="14"/>
    </row>
    <row r="3" customFormat="false" ht="28.5" hidden="false" customHeight="false" outlineLevel="0" collapsed="false">
      <c r="A3" s="14"/>
      <c r="B3" s="15"/>
      <c r="C3" s="16" t="s">
        <v>14</v>
      </c>
      <c r="D3" s="16" t="s">
        <v>15</v>
      </c>
      <c r="E3" s="16" t="s">
        <v>16</v>
      </c>
      <c r="F3" s="16" t="s">
        <v>17</v>
      </c>
      <c r="G3" s="16" t="s">
        <v>18</v>
      </c>
      <c r="H3" s="16" t="s">
        <v>19</v>
      </c>
      <c r="I3" s="16" t="s">
        <v>20</v>
      </c>
    </row>
    <row r="4" customFormat="false" ht="14.25" hidden="false" customHeight="false" outlineLevel="0" collapsed="false">
      <c r="A4" s="17" t="n">
        <v>41306</v>
      </c>
      <c r="B4" s="18" t="n">
        <v>1</v>
      </c>
      <c r="C4" s="19" t="n">
        <v>1500</v>
      </c>
      <c r="D4" s="19" t="n">
        <v>1301.9</v>
      </c>
      <c r="E4" s="19" t="n">
        <v>-198.1</v>
      </c>
      <c r="F4" s="20" t="n">
        <v>1301.9</v>
      </c>
      <c r="G4" s="20" t="n">
        <v>1301.9</v>
      </c>
      <c r="H4" s="20" t="n">
        <v>-198.1</v>
      </c>
      <c r="I4" s="20" t="n">
        <v>-198.1</v>
      </c>
    </row>
    <row r="5" customFormat="false" ht="14.25" hidden="false" customHeight="false" outlineLevel="0" collapsed="false">
      <c r="A5" s="17" t="n">
        <v>41307</v>
      </c>
      <c r="B5" s="18" t="n">
        <f aca="false">B4+1</f>
        <v>2</v>
      </c>
      <c r="C5" s="19" t="n">
        <v>1500</v>
      </c>
      <c r="D5" s="19" t="n">
        <v>2018.9</v>
      </c>
      <c r="E5" s="19" t="n">
        <v>518.9</v>
      </c>
      <c r="F5" s="19" t="n">
        <v>3320.8</v>
      </c>
      <c r="G5" s="19" t="n">
        <v>1660.4</v>
      </c>
      <c r="H5" s="20" t="n">
        <v>518.9</v>
      </c>
      <c r="I5" s="19" t="n">
        <v>518.9</v>
      </c>
    </row>
    <row r="6" customFormat="false" ht="14.25" hidden="false" customHeight="false" outlineLevel="0" collapsed="false">
      <c r="A6" s="17" t="n">
        <v>41308</v>
      </c>
      <c r="B6" s="18" t="n">
        <f aca="false">B5+1</f>
        <v>3</v>
      </c>
      <c r="C6" s="19" t="n">
        <v>1500</v>
      </c>
      <c r="D6" s="19" t="n">
        <v>1414.09</v>
      </c>
      <c r="E6" s="19" t="n">
        <v>85.9</v>
      </c>
      <c r="F6" s="19" t="n">
        <v>4734.8</v>
      </c>
      <c r="G6" s="19" t="n">
        <v>1578.3</v>
      </c>
      <c r="H6" s="19" t="n">
        <v>-86</v>
      </c>
      <c r="I6" s="19" t="n">
        <v>-86</v>
      </c>
    </row>
    <row r="7" customFormat="false" ht="14.25" hidden="false" customHeight="false" outlineLevel="0" collapsed="false">
      <c r="A7" s="17" t="n">
        <v>41309</v>
      </c>
      <c r="B7" s="18" t="n">
        <f aca="false">B6+1</f>
        <v>4</v>
      </c>
      <c r="C7" s="19" t="n">
        <v>1500</v>
      </c>
      <c r="D7" s="19" t="n">
        <v>2546.5</v>
      </c>
      <c r="E7" s="19" t="n">
        <v>1046.5</v>
      </c>
      <c r="F7" s="19" t="n">
        <v>7281.3</v>
      </c>
      <c r="G7" s="19" t="n">
        <v>1820.3</v>
      </c>
      <c r="H7" s="19" t="n">
        <v>1046.5</v>
      </c>
      <c r="I7" s="19" t="n">
        <v>1046.5</v>
      </c>
    </row>
    <row r="8" customFormat="false" ht="14.25" hidden="false" customHeight="false" outlineLevel="0" collapsed="false">
      <c r="A8" s="17" t="n">
        <v>41310</v>
      </c>
      <c r="B8" s="18" t="n">
        <f aca="false">B7+1</f>
        <v>5</v>
      </c>
      <c r="C8" s="19" t="n">
        <v>1500</v>
      </c>
      <c r="D8" s="19" t="n">
        <v>1899.9</v>
      </c>
      <c r="E8" s="19" t="n">
        <v>399.9</v>
      </c>
      <c r="F8" s="19" t="n">
        <v>9181.2</v>
      </c>
      <c r="G8" s="19" t="n">
        <v>1836.2</v>
      </c>
      <c r="H8" s="19" t="n">
        <v>399.9</v>
      </c>
      <c r="I8" s="19" t="n">
        <v>399.9</v>
      </c>
    </row>
    <row r="9" customFormat="false" ht="14.25" hidden="false" customHeight="false" outlineLevel="0" collapsed="false">
      <c r="A9" s="17" t="n">
        <v>41311</v>
      </c>
      <c r="B9" s="18" t="n">
        <f aca="false">B8+1</f>
        <v>6</v>
      </c>
      <c r="C9" s="19" t="n">
        <v>1500</v>
      </c>
      <c r="D9" s="19" t="n">
        <v>2244.78</v>
      </c>
      <c r="E9" s="19" t="n">
        <v>744.7</v>
      </c>
      <c r="F9" s="19" t="n">
        <v>11426</v>
      </c>
      <c r="G9" s="19" t="n">
        <v>1904.3</v>
      </c>
      <c r="H9" s="19" t="n">
        <v>744.7</v>
      </c>
      <c r="I9" s="19" t="n">
        <v>744.7</v>
      </c>
    </row>
    <row r="10" customFormat="false" ht="14.25" hidden="false" customHeight="false" outlineLevel="0" collapsed="false">
      <c r="A10" s="17" t="n">
        <v>41312</v>
      </c>
      <c r="B10" s="18" t="n">
        <f aca="false">B9+1</f>
        <v>7</v>
      </c>
      <c r="C10" s="19" t="n">
        <v>1500</v>
      </c>
      <c r="D10" s="19" t="n">
        <v>2115.8</v>
      </c>
      <c r="E10" s="19" t="n">
        <v>615.8</v>
      </c>
      <c r="F10" s="19" t="n">
        <v>13541.8</v>
      </c>
      <c r="G10" s="19" t="n">
        <v>1934.5</v>
      </c>
      <c r="H10" s="19" t="n">
        <v>615.8</v>
      </c>
      <c r="I10" s="19" t="n">
        <v>615.8</v>
      </c>
    </row>
    <row r="11" customFormat="false" ht="14.25" hidden="false" customHeight="false" outlineLevel="0" collapsed="false">
      <c r="A11" s="17" t="n">
        <v>41313</v>
      </c>
      <c r="B11" s="18" t="n">
        <f aca="false">B10+1</f>
        <v>8</v>
      </c>
      <c r="C11" s="19" t="n">
        <v>1500</v>
      </c>
      <c r="D11" s="19" t="n">
        <v>2182.5</v>
      </c>
      <c r="E11" s="19" t="n">
        <v>682.5</v>
      </c>
      <c r="F11" s="19" t="n">
        <v>15724.3</v>
      </c>
      <c r="G11" s="19" t="n">
        <v>1965.5</v>
      </c>
      <c r="H11" s="19" t="n">
        <v>682.5</v>
      </c>
      <c r="I11" s="19" t="n">
        <v>682.5</v>
      </c>
    </row>
    <row r="12" customFormat="false" ht="14.25" hidden="false" customHeight="false" outlineLevel="0" collapsed="false">
      <c r="A12" s="17" t="n">
        <v>41314</v>
      </c>
      <c r="B12" s="18" t="n">
        <f aca="false">B11+1</f>
        <v>9</v>
      </c>
      <c r="C12" s="19" t="n">
        <v>1500</v>
      </c>
      <c r="D12" s="19" t="n">
        <v>392.2</v>
      </c>
      <c r="E12" s="19" t="n">
        <v>-1107.8</v>
      </c>
      <c r="F12" s="19" t="n">
        <v>16116.5</v>
      </c>
      <c r="G12" s="19" t="n">
        <v>1790.6</v>
      </c>
      <c r="H12" s="19" t="n">
        <v>-1107.8</v>
      </c>
      <c r="I12" s="19" t="n">
        <v>-1107.8</v>
      </c>
    </row>
    <row r="13" customFormat="false" ht="14.25" hidden="false" customHeight="false" outlineLevel="0" collapsed="false">
      <c r="A13" s="17" t="n">
        <v>41315</v>
      </c>
      <c r="B13" s="18" t="n">
        <f aca="false">B12+1</f>
        <v>10</v>
      </c>
      <c r="C13" s="19" t="n">
        <v>1500</v>
      </c>
      <c r="D13" s="19" t="n">
        <v>801.9</v>
      </c>
      <c r="E13" s="19" t="n">
        <v>-698.1</v>
      </c>
      <c r="F13" s="19" t="n">
        <v>16918.4</v>
      </c>
      <c r="G13" s="19" t="n">
        <v>1691.8</v>
      </c>
      <c r="H13" s="19" t="n">
        <v>-698.1</v>
      </c>
      <c r="I13" s="19" t="n">
        <v>-698.1</v>
      </c>
    </row>
    <row r="14" customFormat="false" ht="14.25" hidden="false" customHeight="false" outlineLevel="0" collapsed="false">
      <c r="A14" s="17" t="n">
        <v>41316</v>
      </c>
      <c r="B14" s="18" t="n">
        <f aca="false">B13+1</f>
        <v>11</v>
      </c>
      <c r="C14" s="19" t="n">
        <v>1500</v>
      </c>
      <c r="D14" s="19" t="n">
        <v>1005.9</v>
      </c>
      <c r="E14" s="19" t="n">
        <v>-494.1</v>
      </c>
      <c r="F14" s="19" t="n">
        <v>17924.3</v>
      </c>
      <c r="G14" s="19" t="n">
        <v>1629.5</v>
      </c>
      <c r="H14" s="19" t="n">
        <v>-494.1</v>
      </c>
      <c r="I14" s="19" t="n">
        <v>-494.1</v>
      </c>
    </row>
    <row r="15" customFormat="false" ht="14.25" hidden="false" customHeight="false" outlineLevel="0" collapsed="false">
      <c r="A15" s="17" t="n">
        <v>41317</v>
      </c>
      <c r="B15" s="18" t="n">
        <f aca="false">B14+1</f>
        <v>12</v>
      </c>
      <c r="C15" s="19" t="n">
        <v>1500</v>
      </c>
      <c r="D15" s="19" t="n">
        <v>670.82</v>
      </c>
      <c r="E15" s="19" t="n">
        <v>-829.2</v>
      </c>
      <c r="F15" s="19" t="n">
        <v>18595.1</v>
      </c>
      <c r="G15" s="19" t="n">
        <v>1549.6</v>
      </c>
      <c r="H15" s="19" t="n">
        <v>-829.2</v>
      </c>
      <c r="I15" s="19" t="n">
        <v>-829.2</v>
      </c>
    </row>
    <row r="16" customFormat="false" ht="14.25" hidden="false" customHeight="false" outlineLevel="0" collapsed="false">
      <c r="A16" s="17" t="n">
        <v>41318</v>
      </c>
      <c r="B16" s="18" t="n">
        <f aca="false">B15+1</f>
        <v>13</v>
      </c>
      <c r="C16" s="19" t="n">
        <v>1500</v>
      </c>
      <c r="D16" s="19" t="n">
        <v>568.8</v>
      </c>
      <c r="E16" s="19" t="n">
        <v>931.2</v>
      </c>
      <c r="F16" s="19" t="n">
        <v>19163.9</v>
      </c>
      <c r="G16" s="19" t="n">
        <v>1474</v>
      </c>
      <c r="H16" s="19" t="n">
        <v>-931.2</v>
      </c>
      <c r="I16" s="19" t="n">
        <v>-931.2</v>
      </c>
    </row>
    <row r="17" customFormat="false" ht="14.25" hidden="false" customHeight="false" outlineLevel="0" collapsed="false">
      <c r="A17" s="17" t="n">
        <v>41319</v>
      </c>
      <c r="B17" s="18" t="n">
        <f aca="false">B16+1</f>
        <v>14</v>
      </c>
      <c r="C17" s="19" t="n">
        <v>1500</v>
      </c>
      <c r="D17" s="19" t="n">
        <v>1745.1</v>
      </c>
      <c r="E17" s="19" t="n">
        <v>245.1</v>
      </c>
      <c r="F17" s="19" t="n">
        <v>20909</v>
      </c>
      <c r="G17" s="19" t="n">
        <v>1493.5</v>
      </c>
      <c r="H17" s="19" t="n">
        <v>245.1</v>
      </c>
      <c r="I17" s="19" t="n">
        <v>245.1</v>
      </c>
    </row>
    <row r="18" customFormat="false" ht="14.25" hidden="false" customHeight="false" outlineLevel="0" collapsed="false">
      <c r="A18" s="17" t="n">
        <v>41320</v>
      </c>
      <c r="B18" s="18" t="n">
        <f aca="false">B17+1</f>
        <v>15</v>
      </c>
      <c r="C18" s="19" t="n">
        <v>1500</v>
      </c>
      <c r="D18" s="19" t="n">
        <v>2194.3</v>
      </c>
      <c r="E18" s="19" t="n">
        <v>694.3</v>
      </c>
      <c r="F18" s="19" t="n">
        <v>23103.3</v>
      </c>
      <c r="G18" s="19" t="n">
        <v>1540.2</v>
      </c>
      <c r="H18" s="19" t="n">
        <v>694.3</v>
      </c>
      <c r="I18" s="19" t="n">
        <v>694.3</v>
      </c>
    </row>
    <row r="19" customFormat="false" ht="14.25" hidden="false" customHeight="false" outlineLevel="0" collapsed="false">
      <c r="A19" s="17" t="n">
        <v>41321</v>
      </c>
      <c r="B19" s="18" t="n">
        <f aca="false">B18+1</f>
        <v>16</v>
      </c>
      <c r="C19" s="19" t="n">
        <v>1500</v>
      </c>
      <c r="D19" s="19" t="n">
        <v>860.1</v>
      </c>
      <c r="E19" s="19" t="n">
        <v>-640</v>
      </c>
      <c r="F19" s="19" t="n">
        <v>23963.3</v>
      </c>
      <c r="G19" s="19" t="n">
        <v>1497.7</v>
      </c>
      <c r="H19" s="19" t="n">
        <v>-640</v>
      </c>
      <c r="I19" s="19" t="n">
        <v>-640</v>
      </c>
    </row>
    <row r="20" customFormat="false" ht="14.25" hidden="false" customHeight="false" outlineLevel="0" collapsed="false">
      <c r="A20" s="17" t="n">
        <v>41322</v>
      </c>
      <c r="B20" s="18" t="n">
        <f aca="false">B19+1</f>
        <v>17</v>
      </c>
      <c r="C20" s="19" t="n">
        <v>1500</v>
      </c>
      <c r="D20" s="19" t="n">
        <v>1313.8</v>
      </c>
      <c r="E20" s="19" t="n">
        <v>-186.2</v>
      </c>
      <c r="F20" s="19" t="n">
        <v>25277.1</v>
      </c>
      <c r="G20" s="19" t="n">
        <v>1486.9</v>
      </c>
      <c r="H20" s="19" t="n">
        <v>-186.2</v>
      </c>
      <c r="I20" s="19" t="n">
        <v>-186.2</v>
      </c>
    </row>
    <row r="21" customFormat="false" ht="14.25" hidden="false" customHeight="false" outlineLevel="0" collapsed="false">
      <c r="A21" s="17" t="n">
        <v>41323</v>
      </c>
      <c r="B21" s="18" t="n">
        <f aca="false">B20+1</f>
        <v>18</v>
      </c>
      <c r="C21" s="19" t="n">
        <v>1500</v>
      </c>
      <c r="D21" s="19" t="n">
        <v>2819.7</v>
      </c>
      <c r="E21" s="19" t="n">
        <v>1319.7</v>
      </c>
      <c r="F21" s="19" t="n">
        <v>28096.8</v>
      </c>
      <c r="G21" s="19" t="n">
        <v>1560</v>
      </c>
      <c r="H21" s="19" t="n">
        <v>1319.7</v>
      </c>
      <c r="I21" s="19" t="n">
        <v>1319.7</v>
      </c>
    </row>
    <row r="22" customFormat="false" ht="14.25" hidden="false" customHeight="false" outlineLevel="0" collapsed="false">
      <c r="A22" s="17" t="n">
        <v>41324</v>
      </c>
      <c r="B22" s="18" t="n">
        <f aca="false">B21+1</f>
        <v>19</v>
      </c>
      <c r="C22" s="19" t="n">
        <v>1500</v>
      </c>
      <c r="D22" s="19" t="n">
        <v>1621.9</v>
      </c>
      <c r="E22" s="19" t="n">
        <v>120.9</v>
      </c>
      <c r="F22" s="19" t="n">
        <v>29718.7</v>
      </c>
      <c r="G22" s="19" t="n">
        <v>1564.1</v>
      </c>
      <c r="H22" s="19" t="n">
        <v>120.9</v>
      </c>
      <c r="I22" s="19" t="n">
        <v>120.9</v>
      </c>
    </row>
    <row r="23" customFormat="false" ht="14.25" hidden="false" customHeight="false" outlineLevel="0" collapsed="false">
      <c r="A23" s="17" t="n">
        <v>41325</v>
      </c>
      <c r="B23" s="18" t="n">
        <f aca="false">B22+1</f>
        <v>20</v>
      </c>
      <c r="C23" s="19" t="n">
        <v>1500</v>
      </c>
      <c r="D23" s="19" t="n">
        <v>1861.7</v>
      </c>
      <c r="E23" s="19" t="n">
        <v>361.7</v>
      </c>
      <c r="F23" s="19" t="n">
        <v>31580.4</v>
      </c>
      <c r="G23" s="19" t="n">
        <v>1579</v>
      </c>
      <c r="H23" s="19" t="n">
        <v>361.7</v>
      </c>
      <c r="I23" s="19" t="n">
        <v>361.7</v>
      </c>
    </row>
    <row r="24" customFormat="false" ht="14.25" hidden="false" customHeight="false" outlineLevel="0" collapsed="false">
      <c r="A24" s="17" t="n">
        <v>41326</v>
      </c>
      <c r="B24" s="18" t="n">
        <f aca="false">B23+1</f>
        <v>21</v>
      </c>
      <c r="C24" s="19" t="n">
        <v>1500</v>
      </c>
      <c r="D24" s="19" t="n">
        <v>782</v>
      </c>
      <c r="E24" s="19" t="n">
        <v>-718</v>
      </c>
      <c r="F24" s="19" t="n">
        <v>32362.4</v>
      </c>
      <c r="G24" s="19" t="n">
        <v>1541.1</v>
      </c>
      <c r="H24" s="19" t="n">
        <v>-718</v>
      </c>
      <c r="I24" s="19" t="n">
        <v>-718</v>
      </c>
    </row>
    <row r="25" customFormat="false" ht="14.25" hidden="false" customHeight="false" outlineLevel="0" collapsed="false">
      <c r="A25" s="17" t="n">
        <v>41327</v>
      </c>
      <c r="B25" s="18" t="n">
        <f aca="false">B24+1</f>
        <v>22</v>
      </c>
      <c r="C25" s="19" t="n">
        <v>1500</v>
      </c>
      <c r="D25" s="19" t="n">
        <v>1712.6</v>
      </c>
      <c r="E25" s="19" t="n">
        <v>212.6</v>
      </c>
      <c r="F25" s="19" t="n">
        <v>34075</v>
      </c>
      <c r="G25" s="19" t="n">
        <v>1548.8</v>
      </c>
      <c r="H25" s="19" t="n">
        <v>212.6</v>
      </c>
      <c r="I25" s="19" t="n">
        <v>212.6</v>
      </c>
    </row>
    <row r="26" customFormat="false" ht="14.25" hidden="false" customHeight="false" outlineLevel="0" collapsed="false">
      <c r="A26" s="17" t="n">
        <v>41328</v>
      </c>
      <c r="B26" s="18" t="n">
        <f aca="false">B25+1</f>
        <v>23</v>
      </c>
      <c r="C26" s="19" t="n">
        <v>1500</v>
      </c>
      <c r="D26" s="19" t="n">
        <v>720.19</v>
      </c>
      <c r="E26" s="19" t="n">
        <v>-779.8</v>
      </c>
      <c r="F26" s="19" t="n">
        <v>34795.2</v>
      </c>
      <c r="G26" s="19" t="n">
        <v>1512.8</v>
      </c>
      <c r="H26" s="19" t="n">
        <v>-779.8</v>
      </c>
      <c r="I26" s="19" t="n">
        <v>-779.8</v>
      </c>
    </row>
    <row r="27" customFormat="false" ht="14.25" hidden="false" customHeight="false" outlineLevel="0" collapsed="false">
      <c r="A27" s="17" t="n">
        <v>41329</v>
      </c>
      <c r="B27" s="18" t="n">
        <f aca="false">B26+1</f>
        <v>24</v>
      </c>
      <c r="C27" s="19" t="n">
        <v>1500</v>
      </c>
      <c r="D27" s="19" t="n">
        <v>2376.5</v>
      </c>
      <c r="E27" s="19" t="n">
        <v>876.5</v>
      </c>
      <c r="F27" s="19" t="n">
        <v>37171.7</v>
      </c>
      <c r="G27" s="19" t="n">
        <v>1548.8</v>
      </c>
      <c r="H27" s="19" t="n">
        <v>876.5</v>
      </c>
      <c r="I27" s="19" t="n">
        <v>876.5</v>
      </c>
    </row>
    <row r="28" customFormat="false" ht="14.25" hidden="false" customHeight="false" outlineLevel="0" collapsed="false">
      <c r="A28" s="17" t="n">
        <v>41330</v>
      </c>
      <c r="B28" s="18" t="n">
        <f aca="false">B27+1</f>
        <v>25</v>
      </c>
      <c r="C28" s="19" t="n">
        <v>1500</v>
      </c>
      <c r="D28" s="19" t="n">
        <v>2172.66</v>
      </c>
      <c r="E28" s="19" t="n">
        <v>672.7</v>
      </c>
      <c r="F28" s="19" t="n">
        <v>39344.4</v>
      </c>
      <c r="G28" s="19" t="n">
        <v>1573.8</v>
      </c>
      <c r="H28" s="19" t="n">
        <v>672.7</v>
      </c>
      <c r="I28" s="19" t="n">
        <v>672.7</v>
      </c>
    </row>
    <row r="29" customFormat="false" ht="14.25" hidden="false" customHeight="false" outlineLevel="0" collapsed="false">
      <c r="A29" s="17" t="n">
        <v>41331</v>
      </c>
      <c r="B29" s="18" t="n">
        <f aca="false">B28+1</f>
        <v>26</v>
      </c>
      <c r="C29" s="19" t="n">
        <v>1500</v>
      </c>
      <c r="D29" s="19" t="n">
        <v>1467.5</v>
      </c>
      <c r="E29" s="19" t="n">
        <v>-132.5</v>
      </c>
      <c r="F29" s="19" t="n">
        <v>40811.9</v>
      </c>
      <c r="G29" s="19" t="n">
        <v>1569.7</v>
      </c>
      <c r="H29" s="19" t="n">
        <v>-132.5</v>
      </c>
      <c r="I29" s="19" t="n">
        <v>-132.5</v>
      </c>
    </row>
    <row r="30" customFormat="false" ht="14.25" hidden="false" customHeight="false" outlineLevel="0" collapsed="false">
      <c r="A30" s="17" t="n">
        <v>41332</v>
      </c>
      <c r="B30" s="18" t="n">
        <v>27</v>
      </c>
      <c r="C30" s="19" t="n">
        <v>1500</v>
      </c>
      <c r="D30" s="19" t="n">
        <v>2051.38</v>
      </c>
      <c r="E30" s="19" t="n">
        <v>551.38</v>
      </c>
      <c r="F30" s="19" t="n">
        <v>42863.3</v>
      </c>
      <c r="G30" s="19" t="n">
        <v>1587.5</v>
      </c>
      <c r="H30" s="19" t="n">
        <v>551.4</v>
      </c>
      <c r="I30" s="19" t="n">
        <v>551.4</v>
      </c>
    </row>
    <row r="31" customFormat="false" ht="14.25" hidden="false" customHeight="false" outlineLevel="0" collapsed="false">
      <c r="A31" s="17" t="n">
        <v>41333</v>
      </c>
      <c r="B31" s="18" t="n">
        <v>28</v>
      </c>
      <c r="C31" s="19" t="n">
        <v>1500</v>
      </c>
      <c r="D31" s="19" t="n">
        <v>1337.62</v>
      </c>
      <c r="E31" s="19" t="n">
        <v>-122.4</v>
      </c>
      <c r="F31" s="19" t="n">
        <v>42200.9</v>
      </c>
      <c r="G31" s="19" t="n">
        <v>1578.6</v>
      </c>
      <c r="H31" s="19" t="n">
        <v>-122.4</v>
      </c>
      <c r="I31" s="19" t="n">
        <v>-122.4</v>
      </c>
    </row>
    <row r="32" customFormat="false" ht="14.25" hidden="false" customHeight="false" outlineLevel="0" collapsed="false">
      <c r="A32" s="17"/>
      <c r="B32" s="21"/>
      <c r="C32" s="21"/>
      <c r="D32" s="21"/>
      <c r="E32" s="21"/>
      <c r="F32" s="21"/>
      <c r="G32" s="21"/>
      <c r="H32" s="21"/>
      <c r="I32" s="21"/>
    </row>
    <row r="33" customFormat="false" ht="14.25" hidden="false" customHeight="false" outlineLevel="0" collapsed="false">
      <c r="A33" s="22"/>
      <c r="C33" s="23"/>
    </row>
    <row r="34" customFormat="false" ht="14.25" hidden="false" customHeight="false" outlineLevel="0" collapsed="false">
      <c r="A34" s="22"/>
      <c r="C34" s="23"/>
    </row>
    <row r="35" customFormat="false" ht="14.25" hidden="false" customHeight="false" outlineLevel="0" collapsed="false">
      <c r="A35" s="22"/>
      <c r="C35" s="23"/>
    </row>
    <row r="36" customFormat="false" ht="14.25" hidden="false" customHeight="false" outlineLevel="0" collapsed="false">
      <c r="A36" s="22"/>
      <c r="C36" s="23"/>
    </row>
    <row r="39" customFormat="false" ht="14.2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</row>
    <row r="40" customFormat="false" ht="14.2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</row>
    <row r="41" customFormat="false" ht="14.2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</row>
    <row r="42" customFormat="false" ht="14.2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</row>
    <row r="43" customFormat="false" ht="14.2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</row>
  </sheetData>
  <mergeCells count="5">
    <mergeCell ref="A1:I1"/>
    <mergeCell ref="A2:A3"/>
    <mergeCell ref="B2:B3"/>
    <mergeCell ref="C2:E2"/>
    <mergeCell ref="F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4.25" hidden="false" customHeight="false" outlineLevel="0" collapsed="false">
      <c r="A2" s="5" t="s">
        <v>1</v>
      </c>
      <c r="B2" s="6" t="s">
        <v>2</v>
      </c>
      <c r="C2" s="6"/>
      <c r="D2" s="6"/>
      <c r="E2" s="6"/>
      <c r="F2" s="7" t="s">
        <v>3</v>
      </c>
      <c r="G2" s="7"/>
      <c r="H2" s="7"/>
      <c r="I2" s="7"/>
      <c r="J2" s="6" t="s">
        <v>21</v>
      </c>
      <c r="K2" s="6"/>
      <c r="L2" s="6"/>
      <c r="M2" s="6"/>
      <c r="N2" s="7" t="s">
        <v>5</v>
      </c>
      <c r="O2" s="7"/>
      <c r="P2" s="7"/>
      <c r="Q2" s="7"/>
    </row>
    <row r="3" customFormat="false" ht="14.25" hidden="false" customHeight="false" outlineLevel="0" collapsed="false">
      <c r="A3" s="5"/>
      <c r="B3" s="8" t="s">
        <v>6</v>
      </c>
      <c r="C3" s="8" t="s">
        <v>7</v>
      </c>
      <c r="D3" s="8" t="s">
        <v>8</v>
      </c>
      <c r="E3" s="8" t="s">
        <v>9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6</v>
      </c>
      <c r="K3" s="8" t="s">
        <v>7</v>
      </c>
      <c r="L3" s="8" t="s">
        <v>8</v>
      </c>
      <c r="M3" s="8" t="s">
        <v>9</v>
      </c>
      <c r="N3" s="9" t="s">
        <v>6</v>
      </c>
      <c r="O3" s="9" t="s">
        <v>7</v>
      </c>
      <c r="P3" s="9" t="s">
        <v>8</v>
      </c>
      <c r="Q3" s="9" t="s">
        <v>9</v>
      </c>
    </row>
    <row r="4" customFormat="false" ht="14.25" hidden="false" customHeight="false" outlineLevel="0" collapsed="false">
      <c r="A4" s="10" t="n">
        <v>41334</v>
      </c>
      <c r="B4" s="8" t="n">
        <v>418</v>
      </c>
      <c r="C4" s="8" t="n">
        <v>848</v>
      </c>
      <c r="D4" s="8" t="n">
        <v>430</v>
      </c>
      <c r="E4" s="8" t="n">
        <v>430</v>
      </c>
      <c r="F4" s="9" t="n">
        <v>836</v>
      </c>
      <c r="G4" s="9" t="n">
        <v>1152.5</v>
      </c>
      <c r="H4" s="9" t="n">
        <v>226.5</v>
      </c>
      <c r="I4" s="9" t="n">
        <v>226.5</v>
      </c>
      <c r="J4" s="8"/>
      <c r="K4" s="8"/>
      <c r="L4" s="8"/>
      <c r="M4" s="8"/>
      <c r="N4" s="9" t="n">
        <v>418</v>
      </c>
      <c r="O4" s="9" t="n">
        <v>304.5</v>
      </c>
      <c r="P4" s="9" t="n">
        <v>-113.5</v>
      </c>
      <c r="Q4" s="9" t="n">
        <v>-113.5</v>
      </c>
    </row>
    <row r="5" customFormat="false" ht="14.25" hidden="false" customHeight="false" outlineLevel="0" collapsed="false">
      <c r="A5" s="10" t="n">
        <v>41335</v>
      </c>
      <c r="B5" s="8" t="n">
        <v>836</v>
      </c>
      <c r="C5" s="8" t="n">
        <v>1256.8</v>
      </c>
      <c r="D5" s="8" t="n">
        <v>420.8</v>
      </c>
      <c r="E5" s="8" t="n">
        <v>420.8</v>
      </c>
      <c r="F5" s="9" t="n">
        <v>418</v>
      </c>
      <c r="G5" s="9" t="n">
        <v>563</v>
      </c>
      <c r="H5" s="9" t="n">
        <v>145</v>
      </c>
      <c r="I5" s="9" t="n">
        <v>145</v>
      </c>
      <c r="J5" s="8" t="n">
        <v>418</v>
      </c>
      <c r="K5" s="8" t="n">
        <v>693.8</v>
      </c>
      <c r="L5" s="8" t="n">
        <v>275</v>
      </c>
      <c r="M5" s="8" t="n">
        <v>275</v>
      </c>
      <c r="N5" s="9" t="n">
        <v>0</v>
      </c>
      <c r="O5" s="9" t="n">
        <v>0</v>
      </c>
      <c r="P5" s="9" t="n">
        <v>0</v>
      </c>
      <c r="Q5" s="9" t="n">
        <v>0</v>
      </c>
    </row>
    <row r="6" customFormat="false" ht="14.25" hidden="false" customHeight="false" outlineLevel="0" collapsed="false">
      <c r="A6" s="10" t="n">
        <v>41336</v>
      </c>
      <c r="B6" s="8" t="n">
        <v>418</v>
      </c>
      <c r="C6" s="8" t="n">
        <v>529.6</v>
      </c>
      <c r="D6" s="8" t="n">
        <v>111.6</v>
      </c>
      <c r="E6" s="8" t="n">
        <v>111.6</v>
      </c>
      <c r="F6" s="9" t="n">
        <v>418</v>
      </c>
      <c r="G6" s="9" t="n">
        <v>655.9</v>
      </c>
      <c r="H6" s="9" t="n">
        <v>237.9</v>
      </c>
      <c r="I6" s="9" t="n">
        <v>237.9</v>
      </c>
      <c r="J6" s="8" t="n">
        <v>418</v>
      </c>
      <c r="K6" s="8" t="n">
        <v>529.6</v>
      </c>
      <c r="L6" s="8" t="n">
        <v>111.6</v>
      </c>
      <c r="M6" s="8" t="n">
        <v>111.6</v>
      </c>
      <c r="N6" s="9" t="n">
        <v>418</v>
      </c>
      <c r="O6" s="9" t="n">
        <v>655.9</v>
      </c>
      <c r="P6" s="9" t="n">
        <v>237.9</v>
      </c>
      <c r="Q6" s="9" t="n">
        <v>237.9</v>
      </c>
    </row>
    <row r="7" customFormat="false" ht="14.25" hidden="false" customHeight="false" outlineLevel="0" collapsed="false">
      <c r="A7" s="10" t="n">
        <v>41337</v>
      </c>
      <c r="B7" s="8" t="n">
        <v>0</v>
      </c>
      <c r="C7" s="8" t="n">
        <v>0</v>
      </c>
      <c r="D7" s="8" t="n">
        <v>0</v>
      </c>
      <c r="E7" s="8" t="n">
        <v>0</v>
      </c>
      <c r="F7" s="9" t="n">
        <v>418</v>
      </c>
      <c r="G7" s="9" t="n">
        <v>332</v>
      </c>
      <c r="H7" s="9" t="n">
        <v>-86</v>
      </c>
      <c r="I7" s="9" t="n">
        <v>-86</v>
      </c>
      <c r="J7" s="8" t="n">
        <v>418</v>
      </c>
      <c r="K7" s="8" t="n">
        <v>525.8</v>
      </c>
      <c r="L7" s="8" t="n">
        <v>107.8</v>
      </c>
      <c r="M7" s="8" t="n">
        <v>107.8</v>
      </c>
      <c r="N7" s="9" t="n">
        <v>836</v>
      </c>
      <c r="O7" s="9" t="n">
        <v>857.8</v>
      </c>
      <c r="P7" s="9" t="n">
        <v>21.8</v>
      </c>
      <c r="Q7" s="9" t="n">
        <v>21.8</v>
      </c>
    </row>
    <row r="8" customFormat="false" ht="14.25" hidden="false" customHeight="false" outlineLevel="0" collapsed="false">
      <c r="A8" s="10" t="n">
        <v>41338</v>
      </c>
      <c r="B8" s="8" t="n">
        <v>418</v>
      </c>
      <c r="C8" s="8" t="n">
        <v>327</v>
      </c>
      <c r="D8" s="8" t="n">
        <v>-91</v>
      </c>
      <c r="E8" s="8" t="n">
        <v>-91</v>
      </c>
      <c r="F8" s="9" t="n">
        <v>0</v>
      </c>
      <c r="G8" s="9" t="n">
        <v>0</v>
      </c>
      <c r="H8" s="9" t="n">
        <v>0</v>
      </c>
      <c r="I8" s="9" t="n">
        <v>0</v>
      </c>
      <c r="J8" s="8" t="n">
        <v>926</v>
      </c>
      <c r="K8" s="8" t="n">
        <v>696</v>
      </c>
      <c r="L8" s="8" t="n">
        <v>-230</v>
      </c>
      <c r="M8" s="8" t="n">
        <v>-230</v>
      </c>
      <c r="N8" s="9" t="n">
        <v>418</v>
      </c>
      <c r="O8" s="9" t="n">
        <v>369</v>
      </c>
      <c r="P8" s="9" t="n">
        <v>-49</v>
      </c>
      <c r="Q8" s="9" t="n">
        <v>-49</v>
      </c>
    </row>
    <row r="9" customFormat="false" ht="14.25" hidden="false" customHeight="false" outlineLevel="0" collapsed="false">
      <c r="A9" s="10" t="n">
        <v>41339</v>
      </c>
      <c r="B9" s="8" t="n">
        <v>418</v>
      </c>
      <c r="C9" s="8" t="n">
        <v>211.5</v>
      </c>
      <c r="D9" s="8" t="n">
        <v>-206.5</v>
      </c>
      <c r="E9" s="8" t="n">
        <v>-206.5</v>
      </c>
      <c r="F9" s="9" t="n">
        <v>418</v>
      </c>
      <c r="G9" s="9" t="n">
        <v>469.8</v>
      </c>
      <c r="H9" s="9" t="n">
        <v>51.8</v>
      </c>
      <c r="I9" s="9" t="n">
        <v>51.8</v>
      </c>
      <c r="J9" s="8" t="n">
        <v>418</v>
      </c>
      <c r="K9" s="8" t="n">
        <v>211.5</v>
      </c>
      <c r="L9" s="8" t="n">
        <v>-206.5</v>
      </c>
      <c r="M9" s="8" t="n">
        <v>-206.5</v>
      </c>
      <c r="N9" s="9" t="n">
        <v>418</v>
      </c>
      <c r="O9" s="9" t="n">
        <v>469.8</v>
      </c>
      <c r="P9" s="9" t="n">
        <v>51.8</v>
      </c>
      <c r="Q9" s="9" t="n">
        <v>51.8</v>
      </c>
    </row>
    <row r="10" customFormat="false" ht="14.25" hidden="false" customHeight="false" outlineLevel="0" collapsed="false">
      <c r="A10" s="10" t="n">
        <v>41340</v>
      </c>
      <c r="B10" s="8" t="n">
        <v>418</v>
      </c>
      <c r="C10" s="8" t="n">
        <v>134.1</v>
      </c>
      <c r="D10" s="8" t="n">
        <v>-283.9</v>
      </c>
      <c r="E10" s="8" t="n">
        <v>-283.9</v>
      </c>
      <c r="F10" s="9" t="n">
        <v>418</v>
      </c>
      <c r="G10" s="9" t="n">
        <v>845.6</v>
      </c>
      <c r="H10" s="9" t="n">
        <v>427.6</v>
      </c>
      <c r="I10" s="9" t="n">
        <v>427.6</v>
      </c>
      <c r="J10" s="8" t="n">
        <v>418</v>
      </c>
      <c r="K10" s="8" t="n">
        <v>134.1</v>
      </c>
      <c r="L10" s="8" t="n">
        <v>-283.9</v>
      </c>
      <c r="M10" s="8" t="n">
        <v>-283.9</v>
      </c>
      <c r="N10" s="9" t="n">
        <v>418</v>
      </c>
      <c r="O10" s="9" t="n">
        <v>845.6</v>
      </c>
      <c r="P10" s="9" t="n">
        <v>427.6</v>
      </c>
      <c r="Q10" s="9" t="n">
        <v>427.6</v>
      </c>
    </row>
    <row r="11" customFormat="false" ht="14.25" hidden="false" customHeight="false" outlineLevel="0" collapsed="false">
      <c r="A11" s="10" t="n">
        <v>41341</v>
      </c>
      <c r="B11" s="8" t="n">
        <v>926</v>
      </c>
      <c r="C11" s="8" t="n">
        <v>894.2</v>
      </c>
      <c r="D11" s="8" t="n">
        <v>31.8</v>
      </c>
      <c r="E11" s="8" t="n">
        <v>31.8</v>
      </c>
      <c r="F11" s="9" t="n">
        <v>926</v>
      </c>
      <c r="G11" s="9" t="n">
        <v>894.2</v>
      </c>
      <c r="H11" s="9" t="n">
        <v>31.8</v>
      </c>
      <c r="I11" s="9" t="n">
        <v>31.8</v>
      </c>
      <c r="J11" s="8" t="n">
        <v>0</v>
      </c>
      <c r="K11" s="8" t="n">
        <v>0</v>
      </c>
      <c r="L11" s="8" t="n">
        <v>0</v>
      </c>
      <c r="M11" s="8" t="n">
        <v>0</v>
      </c>
      <c r="N11" s="9" t="n">
        <v>0</v>
      </c>
      <c r="O11" s="9" t="n">
        <v>0</v>
      </c>
      <c r="P11" s="9" t="n">
        <v>0</v>
      </c>
      <c r="Q11" s="9" t="n">
        <v>0</v>
      </c>
    </row>
    <row r="12" customFormat="false" ht="14.25" hidden="false" customHeight="false" outlineLevel="0" collapsed="false">
      <c r="A12" s="10" t="n">
        <v>41342</v>
      </c>
      <c r="B12" s="8" t="n">
        <v>498</v>
      </c>
      <c r="C12" s="8" t="n">
        <v>733.5</v>
      </c>
      <c r="D12" s="8" t="n">
        <v>235.5</v>
      </c>
      <c r="E12" s="8" t="n">
        <v>235.5</v>
      </c>
      <c r="F12" s="9" t="n">
        <v>498</v>
      </c>
      <c r="G12" s="9" t="n">
        <v>519</v>
      </c>
      <c r="H12" s="9" t="n">
        <v>21</v>
      </c>
      <c r="I12" s="9" t="n">
        <v>21</v>
      </c>
      <c r="J12" s="8" t="n">
        <v>996.5</v>
      </c>
      <c r="K12" s="8" t="n">
        <v>1252.5</v>
      </c>
      <c r="L12" s="8" t="n">
        <v>256</v>
      </c>
      <c r="M12" s="8" t="n">
        <v>256</v>
      </c>
      <c r="N12" s="9"/>
      <c r="O12" s="9"/>
      <c r="P12" s="9"/>
      <c r="Q12" s="9"/>
    </row>
    <row r="13" customFormat="false" ht="14.25" hidden="false" customHeight="false" outlineLevel="0" collapsed="false">
      <c r="A13" s="10" t="n">
        <v>41343</v>
      </c>
      <c r="B13" s="8" t="n">
        <v>983.5</v>
      </c>
      <c r="C13" s="8" t="n">
        <v>985.7</v>
      </c>
      <c r="D13" s="8" t="n">
        <v>2.2</v>
      </c>
      <c r="E13" s="8" t="n">
        <v>2.2</v>
      </c>
      <c r="F13" s="9" t="n">
        <v>983.5</v>
      </c>
      <c r="G13" s="9" t="n">
        <v>985.7</v>
      </c>
      <c r="H13" s="9" t="n">
        <v>2.2</v>
      </c>
      <c r="I13" s="9" t="n">
        <v>2.2</v>
      </c>
      <c r="J13" s="8" t="n">
        <v>0</v>
      </c>
      <c r="K13" s="8" t="n">
        <v>0</v>
      </c>
      <c r="L13" s="8" t="n">
        <v>0</v>
      </c>
      <c r="M13" s="8" t="n">
        <v>0</v>
      </c>
      <c r="N13" s="9" t="n">
        <v>0</v>
      </c>
      <c r="O13" s="9" t="n">
        <v>0</v>
      </c>
      <c r="P13" s="9" t="n">
        <v>0</v>
      </c>
      <c r="Q13" s="9" t="n">
        <v>0</v>
      </c>
    </row>
    <row r="14" customFormat="false" ht="14.25" hidden="false" customHeight="false" outlineLevel="0" collapsed="false">
      <c r="A14" s="10" t="n">
        <v>41344</v>
      </c>
      <c r="B14" s="8" t="n">
        <v>493</v>
      </c>
      <c r="C14" s="8" t="n">
        <v>396</v>
      </c>
      <c r="D14" s="8" t="n">
        <v>-97</v>
      </c>
      <c r="E14" s="8" t="n">
        <v>-97</v>
      </c>
      <c r="F14" s="9" t="n">
        <v>493</v>
      </c>
      <c r="G14" s="9" t="n">
        <v>281</v>
      </c>
      <c r="H14" s="9" t="n">
        <v>-212</v>
      </c>
      <c r="I14" s="9" t="n">
        <v>-212</v>
      </c>
      <c r="J14" s="8" t="n">
        <v>493</v>
      </c>
      <c r="K14" s="8" t="n">
        <v>281</v>
      </c>
      <c r="L14" s="8" t="n">
        <v>-212</v>
      </c>
      <c r="M14" s="8" t="n">
        <v>-212</v>
      </c>
      <c r="N14" s="9" t="n">
        <v>493</v>
      </c>
      <c r="O14" s="9" t="n">
        <v>396</v>
      </c>
      <c r="P14" s="9" t="n">
        <v>-97</v>
      </c>
      <c r="Q14" s="9" t="n">
        <v>-97</v>
      </c>
    </row>
    <row r="15" customFormat="false" ht="14.25" hidden="false" customHeight="false" outlineLevel="0" collapsed="false">
      <c r="A15" s="10" t="n">
        <v>41345</v>
      </c>
      <c r="B15" s="8" t="n">
        <v>493</v>
      </c>
      <c r="C15" s="8" t="n">
        <v>500</v>
      </c>
      <c r="D15" s="8" t="n">
        <v>7</v>
      </c>
      <c r="E15" s="8" t="n">
        <v>7</v>
      </c>
      <c r="F15" s="9" t="n">
        <v>493</v>
      </c>
      <c r="G15" s="9" t="n">
        <v>623.5</v>
      </c>
      <c r="H15" s="9" t="n">
        <v>130.5</v>
      </c>
      <c r="I15" s="9" t="n">
        <v>130.5</v>
      </c>
      <c r="J15" s="8" t="n">
        <v>493</v>
      </c>
      <c r="K15" s="8" t="n">
        <v>623.5</v>
      </c>
      <c r="L15" s="8" t="n">
        <v>130.5</v>
      </c>
      <c r="M15" s="8" t="n">
        <v>130.5</v>
      </c>
      <c r="N15" s="9" t="n">
        <v>493</v>
      </c>
      <c r="O15" s="9" t="n">
        <v>500</v>
      </c>
      <c r="P15" s="9" t="n">
        <v>7</v>
      </c>
      <c r="Q15" s="9" t="n">
        <v>7</v>
      </c>
    </row>
    <row r="16" customFormat="false" ht="14.25" hidden="false" customHeight="false" outlineLevel="0" collapsed="false">
      <c r="A16" s="10" t="n">
        <v>41346</v>
      </c>
      <c r="B16" s="8" t="n">
        <v>0</v>
      </c>
      <c r="C16" s="8" t="n">
        <v>0</v>
      </c>
      <c r="D16" s="8" t="n">
        <v>0</v>
      </c>
      <c r="E16" s="8" t="n">
        <v>0</v>
      </c>
      <c r="F16" s="9" t="n">
        <v>986</v>
      </c>
      <c r="G16" s="9" t="n">
        <v>546.4</v>
      </c>
      <c r="H16" s="9" t="n">
        <v>-439.6</v>
      </c>
      <c r="I16" s="9" t="n">
        <v>-439.6</v>
      </c>
      <c r="J16" s="8" t="n">
        <v>493</v>
      </c>
      <c r="K16" s="8" t="n">
        <v>219.1</v>
      </c>
      <c r="L16" s="8" t="n">
        <v>-273.9</v>
      </c>
      <c r="M16" s="8" t="n">
        <v>-273.9</v>
      </c>
      <c r="N16" s="9" t="n">
        <v>493</v>
      </c>
      <c r="O16" s="9" t="n">
        <v>327.3</v>
      </c>
      <c r="P16" s="9" t="n">
        <v>-165.7</v>
      </c>
      <c r="Q16" s="9" t="n">
        <v>-165.7</v>
      </c>
    </row>
    <row r="17" customFormat="false" ht="14.25" hidden="false" customHeight="false" outlineLevel="0" collapsed="false">
      <c r="A17" s="10" t="n">
        <v>41347</v>
      </c>
      <c r="B17" s="8"/>
      <c r="C17" s="8"/>
      <c r="D17" s="8"/>
      <c r="E17" s="8"/>
      <c r="F17" s="9"/>
      <c r="G17" s="9"/>
      <c r="H17" s="9"/>
      <c r="I17" s="9"/>
      <c r="J17" s="8"/>
      <c r="K17" s="8"/>
      <c r="L17" s="8"/>
      <c r="M17" s="8"/>
      <c r="N17" s="9"/>
      <c r="O17" s="9"/>
      <c r="P17" s="9"/>
      <c r="Q17" s="9"/>
    </row>
    <row r="18" customFormat="false" ht="14.25" hidden="false" customHeight="false" outlineLevel="0" collapsed="false">
      <c r="A18" s="10" t="n">
        <v>41348</v>
      </c>
      <c r="B18" s="8"/>
      <c r="C18" s="8"/>
      <c r="D18" s="8"/>
      <c r="E18" s="8"/>
      <c r="F18" s="9"/>
      <c r="G18" s="9"/>
      <c r="H18" s="9"/>
      <c r="I18" s="9"/>
      <c r="J18" s="8"/>
      <c r="K18" s="8"/>
      <c r="L18" s="8"/>
      <c r="M18" s="8"/>
      <c r="N18" s="9"/>
      <c r="O18" s="9"/>
      <c r="P18" s="9"/>
      <c r="Q18" s="9"/>
    </row>
    <row r="19" customFormat="false" ht="14.25" hidden="false" customHeight="false" outlineLevel="0" collapsed="false">
      <c r="A19" s="10" t="n">
        <v>41349</v>
      </c>
      <c r="B19" s="8"/>
      <c r="C19" s="8"/>
      <c r="D19" s="8"/>
      <c r="E19" s="8"/>
      <c r="F19" s="9"/>
      <c r="G19" s="9"/>
      <c r="H19" s="9"/>
      <c r="I19" s="9"/>
      <c r="J19" s="8"/>
      <c r="K19" s="8"/>
      <c r="L19" s="8"/>
      <c r="M19" s="8"/>
      <c r="N19" s="9"/>
      <c r="O19" s="9"/>
      <c r="P19" s="9"/>
      <c r="Q19" s="9"/>
    </row>
    <row r="20" customFormat="false" ht="14.25" hidden="false" customHeight="false" outlineLevel="0" collapsed="false">
      <c r="A20" s="10" t="n">
        <v>41350</v>
      </c>
      <c r="B20" s="8"/>
      <c r="C20" s="8"/>
      <c r="D20" s="8"/>
      <c r="E20" s="8"/>
      <c r="F20" s="9"/>
      <c r="G20" s="9"/>
      <c r="H20" s="9"/>
      <c r="I20" s="9"/>
      <c r="J20" s="8"/>
      <c r="K20" s="8"/>
      <c r="L20" s="8"/>
      <c r="M20" s="8"/>
      <c r="N20" s="9"/>
      <c r="O20" s="9"/>
      <c r="P20" s="9"/>
      <c r="Q20" s="9"/>
    </row>
    <row r="21" customFormat="false" ht="14.25" hidden="false" customHeight="false" outlineLevel="0" collapsed="false">
      <c r="A21" s="10" t="n">
        <v>41351</v>
      </c>
      <c r="B21" s="8"/>
      <c r="C21" s="8"/>
      <c r="D21" s="8"/>
      <c r="E21" s="8"/>
      <c r="F21" s="9"/>
      <c r="G21" s="9"/>
      <c r="H21" s="9"/>
      <c r="I21" s="9"/>
      <c r="J21" s="8"/>
      <c r="K21" s="8"/>
      <c r="L21" s="8"/>
      <c r="M21" s="8"/>
      <c r="N21" s="9"/>
      <c r="O21" s="9"/>
      <c r="P21" s="9"/>
      <c r="Q21" s="9"/>
    </row>
    <row r="22" customFormat="false" ht="14.25" hidden="false" customHeight="false" outlineLevel="0" collapsed="false">
      <c r="A22" s="10" t="n">
        <v>41352</v>
      </c>
      <c r="B22" s="8"/>
      <c r="C22" s="8"/>
      <c r="D22" s="8"/>
      <c r="E22" s="8"/>
      <c r="F22" s="9"/>
      <c r="G22" s="9"/>
      <c r="H22" s="9"/>
      <c r="I22" s="9"/>
      <c r="J22" s="8"/>
      <c r="K22" s="8"/>
      <c r="L22" s="8"/>
      <c r="M22" s="8"/>
      <c r="N22" s="9"/>
      <c r="O22" s="9"/>
      <c r="P22" s="9"/>
      <c r="Q22" s="9"/>
    </row>
    <row r="23" customFormat="false" ht="14.25" hidden="false" customHeight="false" outlineLevel="0" collapsed="false">
      <c r="A23" s="10" t="n">
        <v>41353</v>
      </c>
      <c r="B23" s="8"/>
      <c r="C23" s="8"/>
      <c r="D23" s="8"/>
      <c r="E23" s="8"/>
      <c r="F23" s="9"/>
      <c r="G23" s="9"/>
      <c r="H23" s="9"/>
      <c r="I23" s="9"/>
      <c r="J23" s="8"/>
      <c r="K23" s="8"/>
      <c r="L23" s="8"/>
      <c r="M23" s="8"/>
      <c r="N23" s="9"/>
      <c r="O23" s="9"/>
      <c r="P23" s="9"/>
      <c r="Q23" s="9"/>
    </row>
    <row r="24" customFormat="false" ht="14.25" hidden="false" customHeight="false" outlineLevel="0" collapsed="false">
      <c r="A24" s="10" t="n">
        <v>41354</v>
      </c>
      <c r="B24" s="8"/>
      <c r="C24" s="8"/>
      <c r="D24" s="8"/>
      <c r="E24" s="8"/>
      <c r="F24" s="9"/>
      <c r="G24" s="9"/>
      <c r="H24" s="9"/>
      <c r="I24" s="9"/>
      <c r="J24" s="8"/>
      <c r="K24" s="8"/>
      <c r="L24" s="8"/>
      <c r="M24" s="8"/>
      <c r="N24" s="9"/>
      <c r="O24" s="9"/>
      <c r="P24" s="9"/>
      <c r="Q24" s="9"/>
    </row>
    <row r="25" customFormat="false" ht="14.25" hidden="false" customHeight="false" outlineLevel="0" collapsed="false">
      <c r="A25" s="10" t="n">
        <v>41355</v>
      </c>
      <c r="B25" s="8"/>
      <c r="C25" s="8"/>
      <c r="D25" s="8"/>
      <c r="E25" s="8"/>
      <c r="F25" s="9"/>
      <c r="G25" s="9"/>
      <c r="H25" s="9"/>
      <c r="I25" s="9"/>
      <c r="J25" s="8"/>
      <c r="K25" s="8"/>
      <c r="L25" s="8"/>
      <c r="M25" s="8"/>
      <c r="N25" s="9"/>
      <c r="O25" s="9"/>
      <c r="P25" s="9"/>
      <c r="Q25" s="9"/>
    </row>
    <row r="26" customFormat="false" ht="14.25" hidden="false" customHeight="false" outlineLevel="0" collapsed="false">
      <c r="A26" s="10" t="n">
        <v>41356</v>
      </c>
      <c r="B26" s="8"/>
      <c r="C26" s="8"/>
      <c r="D26" s="8"/>
      <c r="E26" s="8"/>
      <c r="F26" s="9"/>
      <c r="G26" s="9"/>
      <c r="H26" s="9"/>
      <c r="I26" s="9"/>
      <c r="J26" s="8"/>
      <c r="K26" s="8"/>
      <c r="L26" s="8"/>
      <c r="M26" s="8"/>
      <c r="N26" s="9"/>
      <c r="O26" s="9"/>
      <c r="P26" s="9"/>
      <c r="Q26" s="9"/>
    </row>
    <row r="27" customFormat="false" ht="14.25" hidden="false" customHeight="false" outlineLevel="0" collapsed="false">
      <c r="A27" s="10" t="n">
        <v>41357</v>
      </c>
      <c r="B27" s="8"/>
      <c r="C27" s="8"/>
      <c r="D27" s="8"/>
      <c r="E27" s="8"/>
      <c r="F27" s="9"/>
      <c r="G27" s="9"/>
      <c r="H27" s="9"/>
      <c r="I27" s="9"/>
      <c r="J27" s="8"/>
      <c r="K27" s="8"/>
      <c r="L27" s="8"/>
      <c r="M27" s="8"/>
      <c r="N27" s="9"/>
      <c r="O27" s="9"/>
      <c r="P27" s="9"/>
      <c r="Q27" s="9"/>
    </row>
    <row r="28" customFormat="false" ht="14.25" hidden="false" customHeight="false" outlineLevel="0" collapsed="false">
      <c r="A28" s="10" t="n">
        <v>41358</v>
      </c>
      <c r="B28" s="8"/>
      <c r="C28" s="8"/>
      <c r="D28" s="8"/>
      <c r="E28" s="8"/>
      <c r="F28" s="9"/>
      <c r="G28" s="9"/>
      <c r="H28" s="9"/>
      <c r="I28" s="9"/>
      <c r="J28" s="8"/>
      <c r="K28" s="8"/>
      <c r="L28" s="8"/>
      <c r="M28" s="8"/>
      <c r="N28" s="9"/>
      <c r="O28" s="9"/>
      <c r="P28" s="9"/>
      <c r="Q28" s="9"/>
    </row>
    <row r="29" customFormat="false" ht="14.25" hidden="false" customHeight="false" outlineLevel="0" collapsed="false">
      <c r="A29" s="10" t="n">
        <v>41359</v>
      </c>
      <c r="B29" s="8"/>
      <c r="C29" s="8"/>
      <c r="D29" s="8"/>
      <c r="E29" s="8"/>
      <c r="F29" s="9"/>
      <c r="G29" s="9"/>
      <c r="H29" s="9"/>
      <c r="I29" s="9"/>
      <c r="J29" s="8"/>
      <c r="K29" s="8"/>
      <c r="L29" s="8"/>
      <c r="M29" s="8"/>
      <c r="N29" s="9"/>
      <c r="O29" s="9"/>
      <c r="P29" s="9"/>
      <c r="Q29" s="9"/>
    </row>
    <row r="30" customFormat="false" ht="14.25" hidden="false" customHeight="false" outlineLevel="0" collapsed="false">
      <c r="A30" s="10" t="n">
        <v>41360</v>
      </c>
      <c r="B30" s="8"/>
      <c r="C30" s="8"/>
      <c r="D30" s="8"/>
      <c r="E30" s="8"/>
      <c r="F30" s="9"/>
      <c r="G30" s="9"/>
      <c r="H30" s="9"/>
      <c r="I30" s="9"/>
      <c r="J30" s="8"/>
      <c r="K30" s="8"/>
      <c r="L30" s="8"/>
      <c r="M30" s="8"/>
      <c r="N30" s="9"/>
      <c r="O30" s="9"/>
      <c r="P30" s="9"/>
      <c r="Q30" s="9"/>
    </row>
    <row r="31" customFormat="false" ht="14.25" hidden="false" customHeight="false" outlineLevel="0" collapsed="false">
      <c r="A31" s="10" t="n">
        <v>41361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</row>
    <row r="32" customFormat="false" ht="14.25" hidden="false" customHeight="false" outlineLevel="0" collapsed="false">
      <c r="A32" s="10" t="n">
        <v>41362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</row>
    <row r="33" customFormat="false" ht="14.25" hidden="false" customHeight="false" outlineLevel="0" collapsed="false">
      <c r="A33" s="10" t="n">
        <v>41363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</row>
    <row r="34" customFormat="false" ht="14.25" hidden="false" customHeight="false" outlineLevel="0" collapsed="false">
      <c r="A34" s="10" t="n">
        <v>41364</v>
      </c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</row>
    <row r="35" customFormat="false" ht="14.25" hidden="false" customHeight="false" outlineLevel="0" collapsed="false">
      <c r="A35" s="11"/>
      <c r="B35" s="12"/>
      <c r="C35" s="12"/>
      <c r="D35" s="12"/>
      <c r="E35" s="2"/>
      <c r="F35" s="3"/>
      <c r="G35" s="3"/>
      <c r="H35" s="3"/>
      <c r="I35" s="3"/>
      <c r="J35" s="2"/>
      <c r="K35" s="2"/>
      <c r="L35" s="2"/>
      <c r="M35" s="2"/>
      <c r="N35" s="3"/>
      <c r="O35" s="3"/>
      <c r="P35" s="3"/>
      <c r="Q35" s="3"/>
    </row>
  </sheetData>
  <mergeCells count="6">
    <mergeCell ref="A1:Q1"/>
    <mergeCell ref="A2:A3"/>
    <mergeCell ref="B2:E2"/>
    <mergeCell ref="F2:I2"/>
    <mergeCell ref="J2:M2"/>
    <mergeCell ref="N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1:I6553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4" t="s">
        <v>1</v>
      </c>
      <c r="B1" s="15" t="s">
        <v>11</v>
      </c>
      <c r="C1" s="14" t="s">
        <v>12</v>
      </c>
      <c r="D1" s="14"/>
      <c r="E1" s="14"/>
      <c r="F1" s="14" t="s">
        <v>13</v>
      </c>
      <c r="G1" s="14"/>
      <c r="H1" s="14"/>
      <c r="I1" s="14"/>
    </row>
    <row r="2" customFormat="false" ht="28.5" hidden="false" customHeight="false" outlineLevel="0" collapsed="false">
      <c r="A2" s="14"/>
      <c r="B2" s="15"/>
      <c r="C2" s="16" t="s">
        <v>14</v>
      </c>
      <c r="D2" s="16" t="s">
        <v>15</v>
      </c>
      <c r="E2" s="16" t="s">
        <v>16</v>
      </c>
      <c r="F2" s="16" t="s">
        <v>17</v>
      </c>
      <c r="G2" s="16" t="s">
        <v>18</v>
      </c>
      <c r="H2" s="16" t="s">
        <v>19</v>
      </c>
      <c r="I2" s="16" t="s">
        <v>20</v>
      </c>
    </row>
    <row r="3" customFormat="false" ht="14.25" hidden="false" customHeight="false" outlineLevel="0" collapsed="false">
      <c r="A3" s="17" t="n">
        <v>41334</v>
      </c>
      <c r="B3" s="18" t="n">
        <v>1</v>
      </c>
      <c r="C3" s="19" t="n">
        <v>1672</v>
      </c>
      <c r="D3" s="19" t="n">
        <v>2305.1</v>
      </c>
      <c r="E3" s="19" t="n">
        <v>633.1</v>
      </c>
      <c r="F3" s="20" t="n">
        <v>2305.1</v>
      </c>
      <c r="G3" s="20" t="n">
        <v>2305.1</v>
      </c>
      <c r="H3" s="20" t="n">
        <v>633.1</v>
      </c>
      <c r="I3" s="20" t="n">
        <v>633.1</v>
      </c>
    </row>
    <row r="4" customFormat="false" ht="14.25" hidden="false" customHeight="false" outlineLevel="0" collapsed="false">
      <c r="A4" s="17" t="n">
        <v>41335</v>
      </c>
      <c r="B4" s="18" t="n">
        <f aca="false">B3+1</f>
        <v>2</v>
      </c>
      <c r="C4" s="19" t="n">
        <v>1670</v>
      </c>
      <c r="D4" s="19" t="n">
        <v>2513.6</v>
      </c>
      <c r="E4" s="19" t="n">
        <v>843.6</v>
      </c>
      <c r="F4" s="19" t="n">
        <v>4818.7</v>
      </c>
      <c r="G4" s="19" t="n">
        <v>2409.4</v>
      </c>
      <c r="H4" s="20" t="n">
        <v>843.6</v>
      </c>
      <c r="I4" s="19" t="n">
        <v>843.6</v>
      </c>
    </row>
    <row r="5" customFormat="false" ht="14.25" hidden="false" customHeight="false" outlineLevel="0" collapsed="false">
      <c r="A5" s="17" t="n">
        <v>41336</v>
      </c>
      <c r="B5" s="18" t="n">
        <f aca="false">B4+1</f>
        <v>3</v>
      </c>
      <c r="C5" s="19" t="n">
        <v>1670</v>
      </c>
      <c r="D5" s="19" t="n">
        <v>2370.9</v>
      </c>
      <c r="E5" s="19" t="n">
        <v>700.9</v>
      </c>
      <c r="F5" s="19" t="n">
        <v>7189.6</v>
      </c>
      <c r="G5" s="19" t="n">
        <v>2396.5</v>
      </c>
      <c r="H5" s="19" t="n">
        <v>700.9</v>
      </c>
      <c r="I5" s="19" t="n">
        <v>700.9</v>
      </c>
    </row>
    <row r="6" customFormat="false" ht="14.25" hidden="false" customHeight="false" outlineLevel="0" collapsed="false">
      <c r="A6" s="17" t="n">
        <v>41337</v>
      </c>
      <c r="B6" s="18" t="n">
        <f aca="false">B5+1</f>
        <v>4</v>
      </c>
      <c r="C6" s="19" t="n">
        <v>1670</v>
      </c>
      <c r="D6" s="19" t="n">
        <v>1715.5</v>
      </c>
      <c r="E6" s="19" t="n">
        <v>45.5</v>
      </c>
      <c r="F6" s="19" t="n">
        <v>8859.6</v>
      </c>
      <c r="G6" s="19" t="n">
        <v>2214.9</v>
      </c>
      <c r="H6" s="19" t="n">
        <v>45.5</v>
      </c>
      <c r="I6" s="19" t="n">
        <v>45.5</v>
      </c>
    </row>
    <row r="7" customFormat="false" ht="14.25" hidden="false" customHeight="false" outlineLevel="0" collapsed="false">
      <c r="A7" s="17" t="n">
        <v>41338</v>
      </c>
      <c r="B7" s="18" t="n">
        <f aca="false">B6+1</f>
        <v>5</v>
      </c>
      <c r="C7" s="19" t="n">
        <v>1670</v>
      </c>
      <c r="D7" s="19" t="n">
        <v>1413.5</v>
      </c>
      <c r="E7" s="19" t="n">
        <v>-256.5</v>
      </c>
      <c r="F7" s="19" t="n">
        <v>10273.1</v>
      </c>
      <c r="G7" s="19" t="n">
        <v>2054.6</v>
      </c>
      <c r="H7" s="19" t="n">
        <v>-256.5</v>
      </c>
      <c r="I7" s="19" t="n">
        <v>-256.5</v>
      </c>
    </row>
    <row r="8" customFormat="false" ht="14.25" hidden="false" customHeight="false" outlineLevel="0" collapsed="false">
      <c r="A8" s="17" t="n">
        <v>41339</v>
      </c>
      <c r="B8" s="18" t="n">
        <f aca="false">B7+1</f>
        <v>6</v>
      </c>
      <c r="C8" s="19" t="n">
        <v>1670</v>
      </c>
      <c r="D8" s="19" t="n">
        <v>1362.58</v>
      </c>
      <c r="E8" s="19" t="n">
        <v>-307.5</v>
      </c>
      <c r="F8" s="19" t="n">
        <v>11635.6</v>
      </c>
      <c r="G8" s="0" t="n">
        <v>1939.2</v>
      </c>
      <c r="H8" s="19" t="n">
        <v>-307.5</v>
      </c>
      <c r="I8" s="19" t="n">
        <v>-307.5</v>
      </c>
    </row>
    <row r="9" customFormat="false" ht="14.25" hidden="false" customHeight="false" outlineLevel="0" collapsed="false">
      <c r="A9" s="17" t="n">
        <v>41340</v>
      </c>
      <c r="B9" s="18" t="n">
        <f aca="false">B8+1</f>
        <v>7</v>
      </c>
      <c r="C9" s="19" t="n">
        <v>1670</v>
      </c>
      <c r="D9" s="19" t="n">
        <v>1959.4</v>
      </c>
      <c r="E9" s="19" t="n">
        <v>289.4</v>
      </c>
      <c r="F9" s="19" t="n">
        <v>13595</v>
      </c>
      <c r="G9" s="19" t="n">
        <v>1942.1</v>
      </c>
      <c r="H9" s="19" t="n">
        <v>289.4</v>
      </c>
      <c r="I9" s="19" t="n">
        <v>289.4</v>
      </c>
    </row>
    <row r="10" customFormat="false" ht="14.25" hidden="false" customHeight="false" outlineLevel="0" collapsed="false">
      <c r="A10" s="17" t="n">
        <v>41341</v>
      </c>
      <c r="B10" s="18" t="n">
        <f aca="false">B9+1</f>
        <v>8</v>
      </c>
      <c r="C10" s="19" t="n">
        <v>1670</v>
      </c>
      <c r="D10" s="19" t="n">
        <v>1788.41</v>
      </c>
      <c r="E10" s="19" t="n">
        <v>118.4</v>
      </c>
      <c r="F10" s="19" t="n">
        <v>15383.4</v>
      </c>
      <c r="G10" s="19" t="n">
        <v>1922.9</v>
      </c>
      <c r="H10" s="19" t="n">
        <v>118.4</v>
      </c>
      <c r="I10" s="19" t="n">
        <v>118.4</v>
      </c>
    </row>
    <row r="11" customFormat="false" ht="14.25" hidden="false" customHeight="false" outlineLevel="0" collapsed="false">
      <c r="A11" s="17" t="n">
        <v>41342</v>
      </c>
      <c r="B11" s="18" t="n">
        <f aca="false">B10+1</f>
        <v>9</v>
      </c>
      <c r="C11" s="19" t="n">
        <v>1993</v>
      </c>
      <c r="D11" s="19" t="n">
        <v>2466.4</v>
      </c>
      <c r="E11" s="19" t="n">
        <v>473.4</v>
      </c>
      <c r="F11" s="19" t="n">
        <v>17849.8</v>
      </c>
      <c r="G11" s="19" t="n">
        <v>1983.3</v>
      </c>
      <c r="H11" s="19" t="n">
        <v>473.4</v>
      </c>
      <c r="I11" s="19" t="n">
        <v>473.4</v>
      </c>
    </row>
    <row r="12" customFormat="false" ht="14.25" hidden="false" customHeight="false" outlineLevel="0" collapsed="false">
      <c r="A12" s="17" t="n">
        <v>41343</v>
      </c>
      <c r="B12" s="18" t="n">
        <f aca="false">B11+1</f>
        <v>10</v>
      </c>
      <c r="C12" s="19" t="n">
        <v>1967</v>
      </c>
      <c r="D12" s="19" t="n">
        <v>1971.46</v>
      </c>
      <c r="E12" s="19" t="n">
        <v>4.5</v>
      </c>
      <c r="F12" s="19" t="n">
        <v>19821.2</v>
      </c>
      <c r="G12" s="19" t="n">
        <v>1982.1</v>
      </c>
      <c r="H12" s="19" t="n">
        <v>4.5</v>
      </c>
      <c r="I12" s="19" t="n">
        <v>4.5</v>
      </c>
    </row>
    <row r="13" customFormat="false" ht="14.25" hidden="false" customHeight="false" outlineLevel="0" collapsed="false">
      <c r="A13" s="17" t="n">
        <v>41344</v>
      </c>
      <c r="B13" s="18" t="n">
        <f aca="false">B12+1</f>
        <v>11</v>
      </c>
      <c r="C13" s="19" t="n">
        <v>1972</v>
      </c>
      <c r="D13" s="19" t="n">
        <v>1355.4</v>
      </c>
      <c r="E13" s="19" t="n">
        <v>-617</v>
      </c>
      <c r="F13" s="19" t="n">
        <v>21176.6</v>
      </c>
      <c r="G13" s="19" t="n">
        <v>1925.1</v>
      </c>
      <c r="H13" s="19" t="n">
        <v>-617</v>
      </c>
      <c r="I13" s="19" t="n">
        <v>-617</v>
      </c>
    </row>
    <row r="14" customFormat="false" ht="14.25" hidden="false" customHeight="false" outlineLevel="0" collapsed="false">
      <c r="A14" s="17" t="n">
        <v>41345</v>
      </c>
      <c r="B14" s="18" t="n">
        <f aca="false">B13+1</f>
        <v>12</v>
      </c>
      <c r="C14" s="19" t="n">
        <v>1972</v>
      </c>
      <c r="D14" s="19" t="n">
        <v>2247.1</v>
      </c>
      <c r="E14" s="19" t="n">
        <v>275.1</v>
      </c>
      <c r="F14" s="19" t="n">
        <v>23423.7</v>
      </c>
      <c r="G14" s="19" t="n">
        <v>1952</v>
      </c>
      <c r="H14" s="19" t="n">
        <v>275.1</v>
      </c>
      <c r="I14" s="19" t="n">
        <v>275.1</v>
      </c>
    </row>
    <row r="15" customFormat="false" ht="14.25" hidden="false" customHeight="false" outlineLevel="0" collapsed="false">
      <c r="A15" s="17" t="n">
        <v>41346</v>
      </c>
      <c r="B15" s="18" t="n">
        <f aca="false">B14+1</f>
        <v>13</v>
      </c>
      <c r="C15" s="19" t="n">
        <v>1972</v>
      </c>
      <c r="D15" s="19" t="n">
        <v>1092.8</v>
      </c>
      <c r="E15" s="19" t="n">
        <v>-879.2</v>
      </c>
      <c r="F15" s="19" t="n">
        <v>25395.7</v>
      </c>
      <c r="G15" s="19" t="n">
        <v>1953.5</v>
      </c>
      <c r="H15" s="19" t="n">
        <v>-879.2</v>
      </c>
      <c r="I15" s="19" t="n">
        <v>-879.2</v>
      </c>
    </row>
    <row r="16" customFormat="false" ht="14.25" hidden="false" customHeight="false" outlineLevel="0" collapsed="false">
      <c r="A16" s="17" t="n">
        <v>41347</v>
      </c>
      <c r="B16" s="18" t="n">
        <f aca="false">B15+1</f>
        <v>14</v>
      </c>
      <c r="C16" s="19"/>
      <c r="D16" s="19"/>
      <c r="E16" s="19"/>
      <c r="F16" s="19"/>
      <c r="G16" s="19"/>
      <c r="H16" s="19"/>
      <c r="I16" s="19"/>
    </row>
    <row r="17" customFormat="false" ht="14.25" hidden="false" customHeight="false" outlineLevel="0" collapsed="false">
      <c r="A17" s="17" t="n">
        <v>41348</v>
      </c>
      <c r="B17" s="18" t="n">
        <f aca="false">B16+1</f>
        <v>15</v>
      </c>
      <c r="C17" s="19"/>
      <c r="D17" s="19"/>
      <c r="E17" s="19"/>
      <c r="F17" s="19"/>
      <c r="G17" s="19"/>
      <c r="H17" s="19"/>
      <c r="I17" s="19"/>
    </row>
    <row r="18" customFormat="false" ht="14.25" hidden="false" customHeight="false" outlineLevel="0" collapsed="false">
      <c r="A18" s="17" t="n">
        <v>41349</v>
      </c>
      <c r="B18" s="18" t="n">
        <f aca="false">B17+1</f>
        <v>16</v>
      </c>
      <c r="C18" s="19"/>
      <c r="D18" s="19"/>
      <c r="E18" s="19"/>
      <c r="F18" s="19"/>
      <c r="G18" s="19"/>
      <c r="H18" s="19"/>
      <c r="I18" s="19"/>
    </row>
    <row r="19" customFormat="false" ht="14.25" hidden="false" customHeight="false" outlineLevel="0" collapsed="false">
      <c r="A19" s="17" t="n">
        <v>41350</v>
      </c>
      <c r="B19" s="18" t="n">
        <f aca="false">B18+1</f>
        <v>17</v>
      </c>
      <c r="C19" s="19"/>
      <c r="D19" s="19"/>
      <c r="E19" s="19"/>
      <c r="F19" s="19"/>
      <c r="G19" s="19"/>
      <c r="H19" s="19"/>
      <c r="I19" s="19"/>
    </row>
    <row r="20" customFormat="false" ht="14.25" hidden="false" customHeight="false" outlineLevel="0" collapsed="false">
      <c r="A20" s="17" t="n">
        <v>41351</v>
      </c>
      <c r="B20" s="18" t="n">
        <f aca="false">B19+1</f>
        <v>18</v>
      </c>
      <c r="C20" s="19"/>
      <c r="D20" s="19"/>
      <c r="E20" s="19"/>
      <c r="F20" s="19"/>
      <c r="G20" s="19"/>
      <c r="H20" s="19"/>
      <c r="I20" s="19"/>
    </row>
    <row r="21" customFormat="false" ht="14.25" hidden="false" customHeight="false" outlineLevel="0" collapsed="false">
      <c r="A21" s="17" t="n">
        <v>41352</v>
      </c>
      <c r="B21" s="18" t="n">
        <f aca="false">B20+1</f>
        <v>19</v>
      </c>
      <c r="C21" s="19"/>
      <c r="D21" s="19"/>
      <c r="E21" s="19"/>
      <c r="F21" s="19"/>
      <c r="G21" s="19"/>
      <c r="H21" s="19"/>
      <c r="I21" s="19"/>
    </row>
    <row r="22" customFormat="false" ht="14.25" hidden="false" customHeight="false" outlineLevel="0" collapsed="false">
      <c r="A22" s="17" t="n">
        <v>41353</v>
      </c>
      <c r="B22" s="18" t="n">
        <f aca="false">B21+1</f>
        <v>20</v>
      </c>
      <c r="C22" s="19"/>
      <c r="D22" s="19"/>
      <c r="E22" s="19"/>
      <c r="F22" s="19"/>
      <c r="G22" s="19"/>
      <c r="H22" s="19"/>
      <c r="I22" s="19"/>
    </row>
    <row r="23" customFormat="false" ht="14.25" hidden="false" customHeight="false" outlineLevel="0" collapsed="false">
      <c r="A23" s="17" t="n">
        <v>41354</v>
      </c>
      <c r="B23" s="18" t="n">
        <f aca="false">B22+1</f>
        <v>21</v>
      </c>
      <c r="C23" s="19"/>
      <c r="D23" s="19"/>
      <c r="E23" s="19"/>
      <c r="F23" s="19"/>
      <c r="G23" s="19"/>
      <c r="H23" s="19"/>
      <c r="I23" s="19"/>
    </row>
    <row r="24" customFormat="false" ht="14.25" hidden="false" customHeight="false" outlineLevel="0" collapsed="false">
      <c r="A24" s="17" t="n">
        <v>41355</v>
      </c>
      <c r="B24" s="18" t="n">
        <f aca="false">B23+1</f>
        <v>22</v>
      </c>
      <c r="C24" s="19"/>
      <c r="D24" s="19"/>
      <c r="E24" s="19"/>
      <c r="F24" s="19"/>
      <c r="G24" s="19"/>
      <c r="H24" s="19"/>
      <c r="I24" s="19"/>
    </row>
    <row r="25" customFormat="false" ht="14.25" hidden="false" customHeight="false" outlineLevel="0" collapsed="false">
      <c r="A25" s="17" t="n">
        <v>41356</v>
      </c>
      <c r="B25" s="18" t="n">
        <f aca="false">B24+1</f>
        <v>23</v>
      </c>
      <c r="C25" s="19"/>
      <c r="D25" s="19"/>
      <c r="E25" s="19"/>
      <c r="F25" s="19"/>
      <c r="G25" s="19"/>
      <c r="H25" s="19"/>
      <c r="I25" s="19"/>
    </row>
    <row r="26" customFormat="false" ht="14.25" hidden="false" customHeight="false" outlineLevel="0" collapsed="false">
      <c r="A26" s="17" t="n">
        <v>41357</v>
      </c>
      <c r="B26" s="18" t="n">
        <f aca="false">B25+1</f>
        <v>24</v>
      </c>
      <c r="C26" s="19"/>
      <c r="D26" s="19"/>
      <c r="E26" s="19"/>
      <c r="F26" s="19"/>
      <c r="G26" s="19"/>
      <c r="H26" s="19"/>
      <c r="I26" s="19"/>
    </row>
    <row r="27" customFormat="false" ht="14.25" hidden="false" customHeight="false" outlineLevel="0" collapsed="false">
      <c r="A27" s="17" t="n">
        <v>41358</v>
      </c>
      <c r="B27" s="18" t="n">
        <f aca="false">B26+1</f>
        <v>25</v>
      </c>
      <c r="C27" s="19"/>
      <c r="D27" s="19"/>
      <c r="E27" s="19"/>
      <c r="F27" s="19"/>
      <c r="G27" s="19"/>
      <c r="H27" s="19"/>
      <c r="I27" s="19"/>
    </row>
    <row r="28" customFormat="false" ht="14.25" hidden="false" customHeight="false" outlineLevel="0" collapsed="false">
      <c r="A28" s="17" t="n">
        <v>41359</v>
      </c>
      <c r="B28" s="18" t="n">
        <f aca="false">B27+1</f>
        <v>26</v>
      </c>
      <c r="C28" s="19"/>
      <c r="D28" s="19"/>
      <c r="E28" s="19"/>
      <c r="F28" s="19"/>
      <c r="G28" s="19"/>
      <c r="H28" s="19"/>
      <c r="I28" s="19"/>
    </row>
    <row r="29" customFormat="false" ht="14.25" hidden="false" customHeight="false" outlineLevel="0" collapsed="false">
      <c r="A29" s="17" t="n">
        <v>41360</v>
      </c>
      <c r="B29" s="18" t="n">
        <v>27</v>
      </c>
      <c r="C29" s="19"/>
      <c r="D29" s="19"/>
      <c r="E29" s="19"/>
      <c r="F29" s="19"/>
      <c r="G29" s="19"/>
      <c r="H29" s="19"/>
      <c r="I29" s="19"/>
    </row>
    <row r="30" customFormat="false" ht="14.25" hidden="false" customHeight="false" outlineLevel="0" collapsed="false">
      <c r="A30" s="17" t="n">
        <v>41361</v>
      </c>
      <c r="B30" s="18" t="n">
        <v>28</v>
      </c>
      <c r="C30" s="18"/>
      <c r="D30" s="18"/>
      <c r="E30" s="18"/>
      <c r="F30" s="18"/>
      <c r="G30" s="18"/>
      <c r="H30" s="18"/>
      <c r="I30" s="18"/>
    </row>
    <row r="31" customFormat="false" ht="14.25" hidden="false" customHeight="false" outlineLevel="0" collapsed="false">
      <c r="A31" s="17" t="n">
        <v>41362</v>
      </c>
      <c r="B31" s="18" t="n">
        <v>29</v>
      </c>
      <c r="C31" s="18"/>
      <c r="D31" s="18"/>
      <c r="E31" s="18"/>
      <c r="F31" s="18"/>
      <c r="G31" s="18"/>
      <c r="H31" s="18"/>
      <c r="I31" s="18"/>
    </row>
    <row r="32" customFormat="false" ht="14.25" hidden="false" customHeight="false" outlineLevel="0" collapsed="false">
      <c r="A32" s="17" t="n">
        <v>41363</v>
      </c>
      <c r="B32" s="18" t="n">
        <v>30</v>
      </c>
      <c r="C32" s="18"/>
      <c r="D32" s="18"/>
      <c r="E32" s="18"/>
      <c r="F32" s="18"/>
      <c r="G32" s="18"/>
      <c r="H32" s="18"/>
      <c r="I32" s="18"/>
    </row>
    <row r="33" customFormat="false" ht="14.25" hidden="false" customHeight="false" outlineLevel="0" collapsed="false">
      <c r="A33" s="17" t="n">
        <v>41364</v>
      </c>
      <c r="B33" s="18" t="n">
        <v>31</v>
      </c>
      <c r="C33" s="18"/>
      <c r="D33" s="18"/>
      <c r="E33" s="18"/>
      <c r="F33" s="18"/>
      <c r="G33" s="18"/>
      <c r="H33" s="18"/>
      <c r="I33" s="18"/>
    </row>
  </sheetData>
  <mergeCells count="4">
    <mergeCell ref="A1:A2"/>
    <mergeCell ref="B1:B2"/>
    <mergeCell ref="C1:E1"/>
    <mergeCell ref="F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6:52:43Z</dcterms:created>
  <dc:creator>微软用户</dc:creator>
  <dc:description/>
  <dc:language>en-US</dc:language>
  <cp:lastModifiedBy>微软用户</cp:lastModifiedBy>
  <cp:lastPrinted>2013-01-09T08:50:08Z</cp:lastPrinted>
  <dcterms:modified xsi:type="dcterms:W3CDTF">2013-01-10T03:1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2</vt:lpwstr>
  </property>
</Properties>
</file>