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西部回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张欣确定此货与另一家公司的货发反了，另一家公司为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；但总店确定没有收到这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，西部也无法叫那家公司交还这些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7</xdr:row>
                <xdr:rowOff>9</xdr:rowOff>
              </xdr:from>
              <xdr:to>
                <xdr:col>15</xdr:col>
                <xdr:colOff>81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6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此单上无此货，请核实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电话回复门店</t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97783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62</t>
    </r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20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3244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6450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蜈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2588</t>
    </r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883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H45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4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29" t="s">
        <v>96</v>
      </c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29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29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29" t="s">
        <v>20</v>
      </c>
    </row>
    <row r="47" customFormat="false" ht="13.5" hidden="false" customHeight="false" outlineLevel="0" collapsed="false">
      <c r="A47" s="1" t="s">
        <v>107</v>
      </c>
      <c r="B47" s="1" t="n">
        <v>22269</v>
      </c>
      <c r="C47" s="29" t="s">
        <v>108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3</v>
      </c>
      <c r="L47" s="21" t="s">
        <v>23</v>
      </c>
      <c r="M47" s="1" t="n">
        <v>2589345</v>
      </c>
      <c r="N47" s="29" t="s">
        <v>27</v>
      </c>
    </row>
    <row r="48" customFormat="false" ht="13.5" hidden="false" customHeight="false" outlineLevel="0" collapsed="false">
      <c r="B48" s="1" t="n">
        <v>27436</v>
      </c>
      <c r="C48" s="29" t="s">
        <v>109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29" t="s">
        <v>110</v>
      </c>
    </row>
    <row r="49" customFormat="false" ht="13.5" hidden="false" customHeight="false" outlineLevel="0" collapsed="false">
      <c r="A49" s="1" t="s">
        <v>111</v>
      </c>
      <c r="B49" s="1" t="n">
        <v>32028</v>
      </c>
      <c r="C49" s="29" t="s">
        <v>112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13</v>
      </c>
      <c r="L49" s="21" t="s">
        <v>23</v>
      </c>
      <c r="M49" s="1" t="n">
        <v>2594185</v>
      </c>
      <c r="N49" s="35" t="s">
        <v>114</v>
      </c>
    </row>
    <row r="50" customFormat="false" ht="13.5" hidden="false" customHeight="false" outlineLevel="0" collapsed="false">
      <c r="B50" s="1" t="n">
        <v>25774</v>
      </c>
      <c r="C50" s="29" t="s">
        <v>11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13</v>
      </c>
      <c r="L50" s="21" t="s">
        <v>23</v>
      </c>
      <c r="M50" s="1" t="n">
        <v>2594185</v>
      </c>
      <c r="N50" s="35"/>
    </row>
    <row r="51" customFormat="false" ht="13.5" hidden="false" customHeight="false" outlineLevel="0" collapsed="false">
      <c r="B51" s="1" t="n">
        <v>44319</v>
      </c>
      <c r="C51" s="29" t="s">
        <v>11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13</v>
      </c>
      <c r="L51" s="21" t="s">
        <v>23</v>
      </c>
      <c r="M51" s="1" t="n">
        <v>2594185</v>
      </c>
      <c r="N51" s="35"/>
    </row>
    <row r="52" customFormat="false" ht="13.5" hidden="false" customHeight="false" outlineLevel="0" collapsed="false">
      <c r="B52" s="1" t="n">
        <v>12996</v>
      </c>
      <c r="C52" s="29" t="s">
        <v>11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18</v>
      </c>
      <c r="L52" s="21" t="s">
        <v>23</v>
      </c>
      <c r="M52" s="1" t="n">
        <v>2594185</v>
      </c>
      <c r="N52" s="35"/>
    </row>
    <row r="53" customFormat="false" ht="13.5" hidden="false" customHeight="false" outlineLevel="0" collapsed="false">
      <c r="B53" s="1" t="n">
        <v>27647</v>
      </c>
      <c r="C53" s="29" t="s">
        <v>11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18</v>
      </c>
      <c r="L53" s="21" t="s">
        <v>23</v>
      </c>
      <c r="M53" s="1" t="n">
        <v>2594185</v>
      </c>
      <c r="N53" s="35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20</v>
      </c>
      <c r="L54" s="21" t="s">
        <v>23</v>
      </c>
      <c r="M54" s="1" t="n">
        <v>2594185</v>
      </c>
      <c r="N54" s="35"/>
    </row>
    <row r="55" customFormat="false" ht="13.5" hidden="false" customHeight="false" outlineLevel="0" collapsed="false">
      <c r="B55" s="1" t="n">
        <v>25575</v>
      </c>
      <c r="C55" s="29" t="s">
        <v>12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18</v>
      </c>
      <c r="L55" s="21" t="s">
        <v>23</v>
      </c>
      <c r="M55" s="1" t="n">
        <v>2594185</v>
      </c>
      <c r="N55" s="35"/>
    </row>
    <row r="56" customFormat="false" ht="13.5" hidden="false" customHeight="false" outlineLevel="0" collapsed="false">
      <c r="B56" s="1" t="n">
        <v>27846</v>
      </c>
      <c r="C56" s="29" t="s">
        <v>12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23</v>
      </c>
      <c r="L56" s="21" t="s">
        <v>23</v>
      </c>
      <c r="M56" s="1" t="n">
        <v>2594185</v>
      </c>
      <c r="N56" s="35"/>
    </row>
    <row r="57" customFormat="false" ht="13.5" hidden="false" customHeight="false" outlineLevel="0" collapsed="false">
      <c r="B57" s="1" t="n">
        <v>29821</v>
      </c>
      <c r="C57" s="29" t="s">
        <v>12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18</v>
      </c>
      <c r="L57" s="21" t="s">
        <v>23</v>
      </c>
      <c r="M57" s="1" t="n">
        <v>2594185</v>
      </c>
      <c r="N57" s="35"/>
    </row>
    <row r="58" customFormat="false" ht="13.5" hidden="false" customHeight="false" outlineLevel="0" collapsed="false">
      <c r="B58" s="1" t="n">
        <v>22144</v>
      </c>
      <c r="C58" s="29" t="s">
        <v>12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26</v>
      </c>
      <c r="L58" s="21" t="s">
        <v>23</v>
      </c>
      <c r="M58" s="1" t="n">
        <v>2594185</v>
      </c>
      <c r="N58" s="35"/>
    </row>
    <row r="59" customFormat="false" ht="13.5" hidden="false" customHeight="false" outlineLevel="0" collapsed="false">
      <c r="A59" s="1" t="s">
        <v>127</v>
      </c>
      <c r="B59" s="1" t="n">
        <v>25974</v>
      </c>
      <c r="C59" s="29" t="s">
        <v>12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18</v>
      </c>
      <c r="L59" s="21" t="s">
        <v>23</v>
      </c>
      <c r="M59" s="1" t="n">
        <v>2596739</v>
      </c>
      <c r="N59" s="29" t="s">
        <v>12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18</v>
      </c>
      <c r="L60" s="21" t="s">
        <v>23</v>
      </c>
      <c r="M60" s="1" t="n">
        <v>2596751</v>
      </c>
      <c r="N60" s="29" t="s">
        <v>130</v>
      </c>
    </row>
    <row r="61" customFormat="false" ht="13.5" hidden="false" customHeight="false" outlineLevel="0" collapsed="false">
      <c r="A61" s="1" t="s">
        <v>131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32</v>
      </c>
      <c r="L61" s="21" t="s">
        <v>23</v>
      </c>
      <c r="M61" s="1" t="n">
        <v>2599503</v>
      </c>
      <c r="N61" s="29" t="s">
        <v>133</v>
      </c>
    </row>
    <row r="62" customFormat="false" ht="13.5" hidden="false" customHeight="false" outlineLevel="0" collapsed="false">
      <c r="A62" s="1" t="s">
        <v>134</v>
      </c>
      <c r="B62" s="1" t="n">
        <v>25975</v>
      </c>
      <c r="C62" s="29" t="s">
        <v>135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  <c r="N62" s="35" t="s">
        <v>27</v>
      </c>
    </row>
    <row r="63" customFormat="false" ht="13.5" hidden="false" customHeight="false" outlineLevel="0" collapsed="false">
      <c r="B63" s="1" t="n">
        <v>22118</v>
      </c>
      <c r="C63" s="29" t="s">
        <v>136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  <c r="N63" s="35"/>
    </row>
    <row r="64" customFormat="false" ht="13.5" hidden="false" customHeight="false" outlineLevel="0" collapsed="false">
      <c r="B64" s="1" t="n">
        <v>13804</v>
      </c>
      <c r="C64" s="29" t="s">
        <v>137</v>
      </c>
      <c r="D64" s="30" t="s">
        <v>138</v>
      </c>
      <c r="E64" s="30" t="s">
        <v>138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39</v>
      </c>
      <c r="L64" s="30" t="s">
        <v>23</v>
      </c>
      <c r="M64" s="1" t="n">
        <v>2601702</v>
      </c>
      <c r="N64" s="35"/>
    </row>
    <row r="65" customFormat="false" ht="13.5" hidden="false" customHeight="false" outlineLevel="0" collapsed="false">
      <c r="B65" s="1" t="n">
        <v>25748</v>
      </c>
      <c r="C65" s="29" t="s">
        <v>140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41</v>
      </c>
      <c r="L65" s="30" t="s">
        <v>23</v>
      </c>
      <c r="M65" s="1" t="n">
        <v>2601702</v>
      </c>
      <c r="N65" s="35"/>
    </row>
    <row r="66" customFormat="false" ht="13.5" hidden="false" customHeight="false" outlineLevel="0" collapsed="false">
      <c r="B66" s="1" t="n">
        <v>38745</v>
      </c>
      <c r="C66" s="29" t="s">
        <v>142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41</v>
      </c>
      <c r="L66" s="30" t="s">
        <v>23</v>
      </c>
      <c r="M66" s="1" t="n">
        <v>2601702</v>
      </c>
      <c r="N66" s="35"/>
    </row>
    <row r="67" customFormat="false" ht="13.5" hidden="false" customHeight="false" outlineLevel="0" collapsed="false">
      <c r="B67" s="1" t="n">
        <v>40921</v>
      </c>
      <c r="C67" s="29" t="s">
        <v>143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  <c r="N67" s="35"/>
    </row>
    <row r="68" customFormat="false" ht="13.5" hidden="false" customHeight="false" outlineLevel="0" collapsed="false">
      <c r="B68" s="1" t="n">
        <v>49563</v>
      </c>
      <c r="C68" s="29" t="s">
        <v>144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41</v>
      </c>
      <c r="L68" s="30" t="s">
        <v>23</v>
      </c>
      <c r="M68" s="1" t="n">
        <v>2601702</v>
      </c>
      <c r="N68" s="35"/>
    </row>
    <row r="69" customFormat="false" ht="13.5" hidden="false" customHeight="false" outlineLevel="0" collapsed="false">
      <c r="B69" s="1" t="n">
        <v>14461</v>
      </c>
      <c r="C69" s="29" t="s">
        <v>145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  <c r="N69" s="29" t="s">
        <v>146</v>
      </c>
    </row>
    <row r="70" customFormat="false" ht="13.5" hidden="false" customHeight="false" outlineLevel="0" collapsed="false">
      <c r="A70" s="1" t="s">
        <v>147</v>
      </c>
      <c r="B70" s="1" t="n">
        <v>22324</v>
      </c>
      <c r="C70" s="29" t="s">
        <v>148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49</v>
      </c>
      <c r="L70" s="30" t="s">
        <v>23</v>
      </c>
      <c r="M70" s="1" t="n">
        <v>2605155</v>
      </c>
      <c r="N70" s="29" t="s">
        <v>150</v>
      </c>
    </row>
    <row r="71" customFormat="false" ht="13.5" hidden="false" customHeight="false" outlineLevel="0" collapsed="false">
      <c r="B71" s="1" t="n">
        <v>25422</v>
      </c>
      <c r="C71" s="29" t="s">
        <v>151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52</v>
      </c>
      <c r="L71" s="30" t="s">
        <v>23</v>
      </c>
      <c r="M71" s="1" t="n">
        <v>2605155</v>
      </c>
      <c r="N71" s="29" t="s">
        <v>27</v>
      </c>
    </row>
    <row r="72" customFormat="false" ht="13.5" hidden="false" customHeight="false" outlineLevel="0" collapsed="false">
      <c r="A72" s="1" t="s">
        <v>153</v>
      </c>
      <c r="B72" s="1" t="n">
        <v>8674</v>
      </c>
      <c r="C72" s="29" t="s">
        <v>154</v>
      </c>
      <c r="D72" s="30" t="s">
        <v>138</v>
      </c>
      <c r="E72" s="30" t="s">
        <v>138</v>
      </c>
      <c r="F72" s="2" t="n">
        <v>200</v>
      </c>
      <c r="G72" s="2" t="n">
        <v>0</v>
      </c>
      <c r="H72" s="2" t="n">
        <v>-200</v>
      </c>
      <c r="I72" s="2" t="n">
        <v>2.5</v>
      </c>
      <c r="J72" s="2" t="n">
        <v>500</v>
      </c>
      <c r="K72" s="30" t="s">
        <v>155</v>
      </c>
      <c r="L72" s="30" t="s">
        <v>23</v>
      </c>
      <c r="M72" s="1" t="n">
        <v>2610866</v>
      </c>
      <c r="N72" s="35" t="s">
        <v>156</v>
      </c>
    </row>
    <row r="73" customFormat="false" ht="13.5" hidden="false" customHeight="false" outlineLevel="0" collapsed="false">
      <c r="B73" s="1" t="n">
        <v>27032</v>
      </c>
      <c r="C73" s="29" t="s">
        <v>15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49</v>
      </c>
      <c r="L73" s="30" t="s">
        <v>23</v>
      </c>
      <c r="M73" s="1" t="n">
        <v>2610866</v>
      </c>
      <c r="N73" s="35"/>
    </row>
    <row r="74" customFormat="false" ht="13.5" hidden="false" customHeight="false" outlineLevel="0" collapsed="false">
      <c r="B74" s="1" t="n">
        <v>30835</v>
      </c>
      <c r="C74" s="29" t="s">
        <v>158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32</v>
      </c>
      <c r="L74" s="30" t="s">
        <v>23</v>
      </c>
      <c r="M74" s="1" t="n">
        <v>2610866</v>
      </c>
      <c r="N74" s="35"/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49</v>
      </c>
      <c r="L75" s="30" t="s">
        <v>23</v>
      </c>
      <c r="M75" s="1" t="n">
        <v>2610866</v>
      </c>
      <c r="N75" s="35"/>
    </row>
    <row r="76" customFormat="false" ht="13.5" hidden="false" customHeight="false" outlineLevel="0" collapsed="false">
      <c r="A76" s="1" t="s">
        <v>159</v>
      </c>
      <c r="B76" s="1" t="n">
        <v>49839</v>
      </c>
      <c r="C76" s="29" t="s">
        <v>160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  <c r="N76" s="29" t="s">
        <v>27</v>
      </c>
    </row>
    <row r="77" customFormat="false" ht="13.5" hidden="false" customHeight="false" outlineLevel="0" collapsed="false">
      <c r="B77" s="1" t="n">
        <v>25424</v>
      </c>
      <c r="C77" s="29" t="s">
        <v>161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  <c r="N77" s="29" t="s">
        <v>162</v>
      </c>
    </row>
    <row r="78" customFormat="false" ht="13.5" hidden="false" customHeight="false" outlineLevel="0" collapsed="false">
      <c r="D78" s="2" t="s">
        <v>17</v>
      </c>
      <c r="E78" s="2" t="s">
        <v>17</v>
      </c>
    </row>
  </sheetData>
  <mergeCells count="4">
    <mergeCell ref="N40:N41"/>
    <mergeCell ref="N49:N58"/>
    <mergeCell ref="N62:N68"/>
    <mergeCell ref="N72:N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3-11T06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