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1-1/2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34" activeCellId="0" sqref="S3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8" min="13" style="1" width="3.75"/>
    <col collapsed="false" customWidth="true" hidden="false" outlineLevel="0" max="19" min="19" style="1" width="4.99"/>
    <col collapsed="false" customWidth="true" hidden="false" outlineLevel="0" max="125" min="2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10</v>
      </c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v>84</v>
      </c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84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n">
        <v>3</v>
      </c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3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v>5</v>
      </c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5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0</v>
      </c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10</v>
      </c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1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雨林木风</cp:lastModifiedBy>
  <cp:lastPrinted>2012-12-09T14:13:14Z</cp:lastPrinted>
  <dcterms:modified xsi:type="dcterms:W3CDTF">2013-03-11T0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