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E49" activeCellId="0" sqref="E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 t="n">
        <v>5</v>
      </c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 t="n">
        <v>0.5</v>
      </c>
      <c r="EB37" s="10"/>
      <c r="EC37" s="9" t="n">
        <f aca="false">SUM(I37:EB37)</f>
        <v>0.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 t="n">
        <v>1</v>
      </c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 t="n">
        <v>1</v>
      </c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 t="s">
        <v>226</v>
      </c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 t="s">
        <v>226</v>
      </c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 t="n">
        <v>5</v>
      </c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 t="n">
        <v>1</v>
      </c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 t="n">
        <v>1</v>
      </c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 t="n">
        <v>1</v>
      </c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 t="n">
        <v>1</v>
      </c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 t="s">
        <v>292</v>
      </c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 t="n">
        <v>1</v>
      </c>
      <c r="EB103" s="10"/>
      <c r="EC103" s="9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 t="n">
        <v>1</v>
      </c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11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