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片区2.9-2.28号完成情况" sheetId="1" state="visible" r:id="rId2"/>
    <sheet name="门店2.9-2.28号门店美美扣款明细" sheetId="2" state="visible" r:id="rId3"/>
    <sheet name="2.9-2.28日奖励" sheetId="3" state="visible" r:id="rId4"/>
  </sheets>
  <externalReferences>
    <externalReference r:id="rId5"/>
  </externalReferences>
  <definedNames>
    <definedName function="false" hidden="false" localSheetId="1" name="_xlnm.Print_Titles" vbProcedure="false">'门店2.9-2.28号门店美美扣款明细'!$2:$2</definedName>
    <definedName function="false" hidden="true" localSheetId="1" name="_xlnm._FilterDatabase" vbProcedure="false">'门店2.9-2.28号门店美美扣款明细'!$A$2:$P$118</definedName>
    <definedName function="false" hidden="false" localSheetId="0" name="Excel_BuiltIn__FilterDatabase" vbProcedure="false">'片区2.9-2.28号完成情况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82">
  <si>
    <r>
      <rPr>
        <b val="true"/>
        <sz val="12"/>
        <rFont val="宋体"/>
        <family val="0"/>
        <charset val="134"/>
      </rPr>
      <t xml:space="preserve">2.9-2.28</t>
    </r>
    <r>
      <rPr>
        <b val="true"/>
        <sz val="12"/>
        <rFont val="Noto Sans"/>
        <family val="2"/>
      </rPr>
      <t xml:space="preserve">日未完成任务各片区美美扣款明细</t>
    </r>
  </si>
  <si>
    <t xml:space="preserve">序号</t>
  </si>
  <si>
    <t xml:space="preserve">片区</t>
  </si>
  <si>
    <r>
      <rPr>
        <b val="true"/>
        <sz val="10"/>
        <rFont val="宋体"/>
        <family val="0"/>
        <charset val="134"/>
      </rPr>
      <t xml:space="preserve">2.9-2.28</t>
    </r>
    <r>
      <rPr>
        <b val="true"/>
        <sz val="10"/>
        <rFont val="Noto Sans"/>
        <family val="2"/>
      </rPr>
      <t xml:space="preserve">任务</t>
    </r>
  </si>
  <si>
    <r>
      <rPr>
        <b val="true"/>
        <sz val="10"/>
        <rFont val="Arial"/>
        <family val="2"/>
      </rPr>
      <t xml:space="preserve">2.9-2.28</t>
    </r>
    <r>
      <rPr>
        <b val="true"/>
        <sz val="10"/>
        <rFont val="Noto Sans"/>
        <family val="2"/>
      </rPr>
      <t xml:space="preserve">数量</t>
    </r>
  </si>
  <si>
    <t xml:space="preserve">差异数量</t>
  </si>
  <si>
    <t xml:space="preserve">完成比率</t>
  </si>
  <si>
    <t xml:space="preserve">扣款金额</t>
  </si>
  <si>
    <t xml:space="preserve">城中片 </t>
  </si>
  <si>
    <t xml:space="preserve">温江崇州片 </t>
  </si>
  <si>
    <r>
      <rPr>
        <b val="true"/>
        <sz val="12"/>
        <rFont val="宋体"/>
        <family val="0"/>
        <charset val="134"/>
      </rPr>
      <t xml:space="preserve">2.9-2.28</t>
    </r>
    <r>
      <rPr>
        <b val="true"/>
        <sz val="12"/>
        <rFont val="Noto Sans"/>
        <family val="2"/>
      </rPr>
      <t xml:space="preserve">日美美超额完成任务数量排名第一片区奖励</t>
    </r>
  </si>
  <si>
    <t xml:space="preserve">奖励金额</t>
  </si>
  <si>
    <t xml:space="preserve">东北片 </t>
  </si>
  <si>
    <t xml:space="preserve">制表人：陈柳</t>
  </si>
  <si>
    <t xml:space="preserve">部门负责人：</t>
  </si>
  <si>
    <t xml:space="preserve">分管领导</t>
  </si>
  <si>
    <t xml:space="preserve">董事长</t>
  </si>
  <si>
    <r>
      <rPr>
        <b val="true"/>
        <sz val="12"/>
        <rFont val="Noto Sans"/>
        <family val="2"/>
      </rPr>
      <t xml:space="preserve">美美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宋体"/>
        <family val="0"/>
        <charset val="134"/>
      </rPr>
      <t xml:space="preserve">.9</t>
    </r>
    <r>
      <rPr>
        <b val="true"/>
        <sz val="12"/>
        <rFont val="Arial"/>
        <family val="2"/>
      </rPr>
      <t xml:space="preserve">-2.28</t>
    </r>
    <r>
      <rPr>
        <b val="true"/>
        <sz val="12"/>
        <rFont val="Noto Sans"/>
        <family val="2"/>
      </rPr>
      <t xml:space="preserve">日销售提成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0"/>
        <rFont val="宋体"/>
        <family val="0"/>
        <charset val="134"/>
      </rPr>
      <t xml:space="preserve">2.9-2.2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.9-2.28</t>
    </r>
    <r>
      <rPr>
        <b val="true"/>
        <sz val="10"/>
        <rFont val="Noto Sans"/>
        <family val="2"/>
      </rPr>
      <t xml:space="preserve">完成比率</t>
    </r>
  </si>
  <si>
    <r>
      <rPr>
        <b val="true"/>
        <sz val="10"/>
        <rFont val="宋体"/>
        <family val="0"/>
        <charset val="134"/>
      </rPr>
      <t xml:space="preserve">2.9-2.28</t>
    </r>
    <r>
      <rPr>
        <b val="true"/>
        <sz val="10"/>
        <rFont val="Noto Sans"/>
        <family val="2"/>
      </rPr>
      <t xml:space="preserve">扣款金额</t>
    </r>
  </si>
  <si>
    <r>
      <rPr>
        <b val="true"/>
        <sz val="10"/>
        <rFont val="宋体"/>
        <family val="0"/>
        <charset val="134"/>
      </rPr>
      <t xml:space="preserve">2.19-2.28</t>
    </r>
    <r>
      <rPr>
        <b val="true"/>
        <sz val="10"/>
        <rFont val="Noto Sans"/>
        <family val="2"/>
      </rPr>
      <t xml:space="preserve">提成金额</t>
    </r>
  </si>
  <si>
    <t xml:space="preserve">补发金额</t>
  </si>
  <si>
    <t xml:space="preserve">合计</t>
  </si>
  <si>
    <t xml:space="preserve">旗舰店</t>
  </si>
  <si>
    <t xml:space="preserve">张蓉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盒</t>
  </si>
  <si>
    <t xml:space="preserve">太极重庆涪陵</t>
  </si>
  <si>
    <t xml:space="preserve">都江堰药店</t>
  </si>
  <si>
    <t xml:space="preserve">吴茂翔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慧</t>
  </si>
  <si>
    <t xml:space="preserve">浆洗街药店</t>
  </si>
  <si>
    <t xml:space="preserve">辜瑞祺</t>
  </si>
  <si>
    <t xml:space="preserve">龙潭西路店</t>
  </si>
  <si>
    <t xml:space="preserve">向海英</t>
  </si>
  <si>
    <t xml:space="preserve">南湖路药店</t>
  </si>
  <si>
    <t xml:space="preserve">杜晓琴</t>
  </si>
  <si>
    <t xml:space="preserve">崇州中心店</t>
  </si>
  <si>
    <t xml:space="preserve">吴敏</t>
  </si>
  <si>
    <t xml:space="preserve">送仙桥药店</t>
  </si>
  <si>
    <t xml:space="preserve">陶伟</t>
  </si>
  <si>
    <t xml:space="preserve">都江堰奎光路中段药店</t>
  </si>
  <si>
    <t xml:space="preserve">胡永于</t>
  </si>
  <si>
    <t xml:space="preserve">温江店</t>
  </si>
  <si>
    <t xml:space="preserve">喻茂莲</t>
  </si>
  <si>
    <t xml:space="preserve">成华区羊子山西路药店（兴元华盛）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苹</t>
  </si>
  <si>
    <t xml:space="preserve">高新区中和街道柳荫街药店</t>
  </si>
  <si>
    <t xml:space="preserve">陈晓红</t>
  </si>
  <si>
    <t xml:space="preserve">新津邓双镇岷江店</t>
  </si>
  <si>
    <t xml:space="preserve">郑红艳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谭庆娟</t>
  </si>
  <si>
    <t xml:space="preserve">大邑县晋源镇富民路药店</t>
  </si>
  <si>
    <t xml:space="preserve">何霞</t>
  </si>
  <si>
    <t xml:space="preserve">青羊区群和路药店</t>
  </si>
  <si>
    <t xml:space="preserve">胡建兰</t>
  </si>
  <si>
    <t xml:space="preserve">新园大道药店</t>
  </si>
  <si>
    <t xml:space="preserve">梁兰</t>
  </si>
  <si>
    <t xml:space="preserve">新津县正东街店</t>
  </si>
  <si>
    <t xml:space="preserve">苏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李萍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吴纯</t>
  </si>
  <si>
    <t xml:space="preserve">金牛区白马寺街药店</t>
  </si>
  <si>
    <t xml:space="preserve">马雪</t>
  </si>
  <si>
    <t xml:space="preserve">高新区府城大道西段店</t>
  </si>
  <si>
    <t xml:space="preserve">周红蓉</t>
  </si>
  <si>
    <t xml:space="preserve">成华区双建路店</t>
  </si>
  <si>
    <t xml:space="preserve">钟艳</t>
  </si>
  <si>
    <t xml:space="preserve">新都区新繁镇繁江北路药店</t>
  </si>
  <si>
    <t xml:space="preserve">张博</t>
  </si>
  <si>
    <t xml:space="preserve">大邑县晋原镇通达东路五段药店</t>
  </si>
  <si>
    <t xml:space="preserve">吴丹</t>
  </si>
  <si>
    <t xml:space="preserve">高新天久北巷药店</t>
  </si>
  <si>
    <t xml:space="preserve">王慰容</t>
  </si>
  <si>
    <t xml:space="preserve">武侯大道双楠段店</t>
  </si>
  <si>
    <t xml:space="preserve">周娟</t>
  </si>
  <si>
    <t xml:space="preserve">大邑县晋原镇内蒙古大道药店</t>
  </si>
  <si>
    <t xml:space="preserve">方玉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陈晓莉</t>
  </si>
  <si>
    <t xml:space="preserve">土龙路药店</t>
  </si>
  <si>
    <t xml:space="preserve">余晓燕</t>
  </si>
  <si>
    <t xml:space="preserve">锦江区楠丰路店</t>
  </si>
  <si>
    <t xml:space="preserve">杨茸</t>
  </si>
  <si>
    <t xml:space="preserve">大邑县新场镇文昌街药店</t>
  </si>
  <si>
    <t xml:space="preserve">童晓霞</t>
  </si>
  <si>
    <t xml:space="preserve">营兴路药店</t>
  </si>
  <si>
    <t xml:space="preserve">吴阳</t>
  </si>
  <si>
    <t xml:space="preserve">青羊区浣花滨河路药店</t>
  </si>
  <si>
    <t xml:space="preserve">胡玉</t>
  </si>
  <si>
    <t xml:space="preserve">成华区二环路北四段药店（汇融名城）</t>
  </si>
  <si>
    <t xml:space="preserve">赵欢</t>
  </si>
  <si>
    <t xml:space="preserve">高新区大源北街药店</t>
  </si>
  <si>
    <t xml:space="preserve">刘曼</t>
  </si>
  <si>
    <t xml:space="preserve">武侯区二环路西一段药店</t>
  </si>
  <si>
    <t xml:space="preserve">郭燕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勇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张亚君</t>
  </si>
  <si>
    <t xml:space="preserve">羊马店</t>
  </si>
  <si>
    <t xml:space="preserve">王慧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梁艳桃</t>
  </si>
  <si>
    <t xml:space="preserve">清江东路药店</t>
  </si>
  <si>
    <t xml:space="preserve">张进</t>
  </si>
  <si>
    <t xml:space="preserve">兴义镇万兴路药店</t>
  </si>
  <si>
    <t xml:space="preserve">刘宇婷</t>
  </si>
  <si>
    <t xml:space="preserve">双流县东升镇藏卫路南二段药店</t>
  </si>
  <si>
    <t xml:space="preserve">杨红梅</t>
  </si>
  <si>
    <t xml:space="preserve">通盈街药店</t>
  </si>
  <si>
    <t xml:space="preserve">雷灵犀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陈丽娟</t>
  </si>
  <si>
    <t xml:space="preserve">武侯区一环路南一段药店</t>
  </si>
  <si>
    <t xml:space="preserve">江元梅</t>
  </si>
  <si>
    <t xml:space="preserve">青羊区北东街店</t>
  </si>
  <si>
    <t xml:space="preserve">雷达林</t>
  </si>
  <si>
    <t xml:space="preserve">大邑县安仁镇千禧街药店</t>
  </si>
  <si>
    <t xml:space="preserve">张群</t>
  </si>
  <si>
    <t xml:space="preserve">金牛区二环路北四段店</t>
  </si>
  <si>
    <t xml:space="preserve">武侯区顺和街店</t>
  </si>
  <si>
    <t xml:space="preserve">江月红</t>
  </si>
  <si>
    <t xml:space="preserve">金牛区九里堤南支路店</t>
  </si>
  <si>
    <t xml:space="preserve">张群英</t>
  </si>
  <si>
    <t xml:space="preserve">武侯区龙华北路药店</t>
  </si>
  <si>
    <t xml:space="preserve">龚洁羽</t>
  </si>
  <si>
    <t xml:space="preserve">武侯区燃灯寺东街药店</t>
  </si>
  <si>
    <t xml:space="preserve">印玉洁</t>
  </si>
  <si>
    <t xml:space="preserve">邛崃市临邛镇汇源街药店</t>
  </si>
  <si>
    <t xml:space="preserve">黄小栩</t>
  </si>
  <si>
    <t xml:space="preserve">都江堰市蒲阳镇勤俭路药店</t>
  </si>
  <si>
    <t xml:space="preserve">梁桃</t>
  </si>
  <si>
    <t xml:space="preserve">金带街药店</t>
  </si>
  <si>
    <t xml:space="preserve">刘成俊</t>
  </si>
  <si>
    <t xml:space="preserve">大邑县晋原镇内蒙古大道第二药店</t>
  </si>
  <si>
    <t xml:space="preserve">田兰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都江堰市幸福镇中山北路药店</t>
  </si>
  <si>
    <t xml:space="preserve">大邑县晋源镇围城北路西段药店</t>
  </si>
  <si>
    <t xml:space="preserve">杨惠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玲</t>
  </si>
  <si>
    <t xml:space="preserve">新都区马超东路店</t>
  </si>
  <si>
    <t xml:space="preserve">曾华艳</t>
  </si>
  <si>
    <t xml:space="preserve">成华区东昌路药店</t>
  </si>
  <si>
    <t xml:space="preserve">李忠英</t>
  </si>
  <si>
    <t xml:space="preserve">锦江区水杉街药店</t>
  </si>
  <si>
    <t xml:space="preserve">周明建</t>
  </si>
  <si>
    <t xml:space="preserve">金牛交大第二药店</t>
  </si>
  <si>
    <t xml:space="preserve">林丽君</t>
  </si>
  <si>
    <t xml:space="preserve">滨江东路药店</t>
  </si>
  <si>
    <t xml:space="preserve">张莉</t>
  </si>
  <si>
    <t xml:space="preserve">龙泉驿区东街药店</t>
  </si>
  <si>
    <t xml:space="preserve">杨邱芳</t>
  </si>
  <si>
    <t xml:space="preserve">青白江区华金大道二段药店</t>
  </si>
  <si>
    <t xml:space="preserve">邱雪</t>
  </si>
  <si>
    <t xml:space="preserve">红星店</t>
  </si>
  <si>
    <t xml:space="preserve">陈思敏</t>
  </si>
  <si>
    <t xml:space="preserve">四川太极大邑县晋源镇东壕沟段药店</t>
  </si>
  <si>
    <t xml:space="preserve">雷霞</t>
  </si>
  <si>
    <t xml:space="preserve">四川太极高新区中和街道朝阳路店</t>
  </si>
  <si>
    <t xml:space="preserve">陈丽</t>
  </si>
  <si>
    <t xml:space="preserve">四川太极龙泉驿区同安镇锦绣路店</t>
  </si>
  <si>
    <t xml:space="preserve">李宝路</t>
  </si>
  <si>
    <t xml:space="preserve">四川太极龙泉驿大面富桥街药店</t>
  </si>
  <si>
    <t xml:space="preserve">姜文奇</t>
  </si>
  <si>
    <r>
      <rPr>
        <sz val="10"/>
        <rFont val="宋体"/>
        <family val="0"/>
        <charset val="134"/>
      </rPr>
      <t xml:space="preserve">6gx7</t>
    </r>
    <r>
      <rPr>
        <sz val="10"/>
        <rFont val="Noto Sans"/>
        <family val="2"/>
      </rPr>
      <t xml:space="preserve">袋</t>
    </r>
  </si>
  <si>
    <t xml:space="preserve">部门负责人</t>
  </si>
  <si>
    <t xml:space="preserve">公司负责人</t>
  </si>
  <si>
    <r>
      <rPr>
        <b val="true"/>
        <sz val="12"/>
        <rFont val="宋体"/>
        <family val="0"/>
        <charset val="134"/>
      </rPr>
      <t xml:space="preserve">2.9-2.28</t>
    </r>
    <r>
      <rPr>
        <b val="true"/>
        <sz val="12"/>
        <rFont val="Noto Sans"/>
        <family val="2"/>
      </rPr>
      <t xml:space="preserve">日个人美美销售排名前三奖励明细</t>
    </r>
  </si>
  <si>
    <r>
      <rPr>
        <b val="true"/>
        <sz val="12"/>
        <rFont val="Noto Sans"/>
        <family val="2"/>
      </rPr>
      <t xml:space="preserve">销售人员</t>
    </r>
    <r>
      <rPr>
        <b val="true"/>
        <sz val="12"/>
        <rFont val="Arial"/>
        <family val="2"/>
      </rPr>
      <t xml:space="preserve">ID</t>
    </r>
  </si>
  <si>
    <t xml:space="preserve">奖励人员</t>
  </si>
  <si>
    <t xml:space="preserve">门店</t>
  </si>
  <si>
    <t xml:space="preserve">数量</t>
  </si>
  <si>
    <t xml:space="preserve">奖励发放人</t>
  </si>
  <si>
    <t xml:space="preserve">胡艳弘</t>
  </si>
  <si>
    <t xml:space="preserve">光华村</t>
  </si>
  <si>
    <t xml:space="preserve">李利</t>
  </si>
  <si>
    <t xml:space="preserve">华泰路</t>
  </si>
  <si>
    <t xml:space="preserve">贾彩虹</t>
  </si>
  <si>
    <r>
      <rPr>
        <b val="true"/>
        <sz val="12"/>
        <rFont val="宋体"/>
        <family val="0"/>
        <charset val="134"/>
      </rPr>
      <t xml:space="preserve">2.9-2.28</t>
    </r>
    <r>
      <rPr>
        <b val="true"/>
        <sz val="12"/>
        <rFont val="Noto Sans"/>
        <family val="2"/>
      </rPr>
      <t xml:space="preserve">日门店美美销售排名前三奖励明细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宋体"/>
        <family val="0"/>
        <charset val="134"/>
      </rPr>
      <t xml:space="preserve">2.9-2.28</t>
    </r>
    <r>
      <rPr>
        <b val="true"/>
        <sz val="12"/>
        <rFont val="Noto Sans"/>
        <family val="2"/>
      </rPr>
      <t xml:space="preserve">数量</t>
    </r>
  </si>
  <si>
    <r>
      <rPr>
        <b val="true"/>
        <sz val="12"/>
        <rFont val="宋体"/>
        <family val="0"/>
        <charset val="134"/>
      </rPr>
      <t xml:space="preserve">2.9-2.28</t>
    </r>
    <r>
      <rPr>
        <b val="true"/>
        <sz val="12"/>
        <rFont val="Noto Sans"/>
        <family val="2"/>
      </rPr>
      <t xml:space="preserve">任务</t>
    </r>
  </si>
  <si>
    <r>
      <rPr>
        <b val="true"/>
        <sz val="12"/>
        <rFont val="宋体"/>
        <family val="0"/>
        <charset val="134"/>
      </rPr>
      <t xml:space="preserve">2.9-2.28</t>
    </r>
    <r>
      <rPr>
        <b val="true"/>
        <sz val="12"/>
        <rFont val="Noto Sans"/>
        <family val="2"/>
      </rPr>
      <t xml:space="preserve">完成比率</t>
    </r>
  </si>
  <si>
    <t xml:space="preserve">部门领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Arial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654;&#32654;2.9-2.28&#20998;&#38376;&#24215;&#38144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一"/>
      <sheetName val="附表二"/>
      <sheetName val="附表四"/>
      <sheetName val="附表五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货品ID</v>
          </cell>
          <cell r="E1" t="str">
            <v>货品名</v>
          </cell>
          <cell r="F1" t="str">
            <v>规格</v>
          </cell>
          <cell r="G1" t="str">
            <v>单位</v>
          </cell>
          <cell r="H1" t="str">
            <v>2.9-2.28数量</v>
          </cell>
          <cell r="I1" t="str">
            <v>2.9-2.28任务</v>
          </cell>
          <cell r="J1" t="str">
            <v>2.9-2.28完成比率</v>
          </cell>
          <cell r="K1" t="str">
            <v>2.9-2.28扣款金额</v>
          </cell>
          <cell r="L1" t="str">
            <v>2.19-2.28提成金额</v>
          </cell>
          <cell r="M1" t="str">
            <v>补发金额</v>
          </cell>
          <cell r="N1" t="str">
            <v>合计</v>
          </cell>
        </row>
        <row r="2">
          <cell r="B2">
            <v>365</v>
          </cell>
          <cell r="C2" t="str">
            <v>光华村街药店</v>
          </cell>
          <cell r="D2">
            <v>69234</v>
          </cell>
          <cell r="E2" t="str">
            <v>归芪生血颗粒</v>
          </cell>
          <cell r="F2" t="str">
            <v>6gx6袋</v>
          </cell>
          <cell r="G2" t="str">
            <v>盒</v>
          </cell>
          <cell r="H2">
            <v>352</v>
          </cell>
          <cell r="I2">
            <v>100</v>
          </cell>
          <cell r="J2">
            <v>3.52</v>
          </cell>
          <cell r="K2">
            <v>0</v>
          </cell>
          <cell r="L2">
            <v>420</v>
          </cell>
          <cell r="M2">
            <v>0</v>
          </cell>
          <cell r="N2">
            <v>420</v>
          </cell>
        </row>
        <row r="3">
          <cell r="B3">
            <v>723</v>
          </cell>
          <cell r="C3" t="str">
            <v>锦江区柳翠路药店</v>
          </cell>
          <cell r="D3">
            <v>69234</v>
          </cell>
          <cell r="E3" t="str">
            <v>归芪生血颗粒</v>
          </cell>
          <cell r="F3" t="str">
            <v>6gx6袋</v>
          </cell>
          <cell r="G3" t="str">
            <v>盒</v>
          </cell>
          <cell r="H3">
            <v>38</v>
          </cell>
          <cell r="I3">
            <v>15</v>
          </cell>
          <cell r="J3">
            <v>2.53333333333333</v>
          </cell>
          <cell r="K3">
            <v>0</v>
          </cell>
          <cell r="L3">
            <v>16</v>
          </cell>
          <cell r="M3">
            <v>100</v>
          </cell>
          <cell r="N3">
            <v>116</v>
          </cell>
        </row>
        <row r="4">
          <cell r="B4">
            <v>730</v>
          </cell>
          <cell r="C4" t="str">
            <v>新都区新繁镇繁江北路药店</v>
          </cell>
          <cell r="D4">
            <v>69234</v>
          </cell>
          <cell r="E4" t="str">
            <v>归芪生血颗粒</v>
          </cell>
          <cell r="F4" t="str">
            <v>6gx6袋</v>
          </cell>
          <cell r="G4" t="str">
            <v>盒</v>
          </cell>
          <cell r="H4">
            <v>96</v>
          </cell>
          <cell r="I4">
            <v>40</v>
          </cell>
          <cell r="J4">
            <v>2.4</v>
          </cell>
          <cell r="K4">
            <v>0</v>
          </cell>
          <cell r="L4">
            <v>120</v>
          </cell>
          <cell r="M4">
            <v>0</v>
          </cell>
          <cell r="N4">
            <v>120</v>
          </cell>
        </row>
        <row r="5">
          <cell r="B5">
            <v>720</v>
          </cell>
          <cell r="C5" t="str">
            <v>大邑县新场镇文昌街药店</v>
          </cell>
          <cell r="D5">
            <v>69234</v>
          </cell>
          <cell r="E5" t="str">
            <v>归芪生血颗粒</v>
          </cell>
          <cell r="F5" t="str">
            <v>6gx6袋</v>
          </cell>
          <cell r="G5" t="str">
            <v>盒</v>
          </cell>
          <cell r="H5">
            <v>115</v>
          </cell>
          <cell r="I5">
            <v>50</v>
          </cell>
          <cell r="J5">
            <v>2.3</v>
          </cell>
          <cell r="K5">
            <v>0</v>
          </cell>
          <cell r="L5">
            <v>124</v>
          </cell>
          <cell r="M5">
            <v>0</v>
          </cell>
          <cell r="N5">
            <v>124</v>
          </cell>
        </row>
        <row r="6">
          <cell r="B6">
            <v>716</v>
          </cell>
          <cell r="C6" t="str">
            <v>大邑县沙渠镇方圆路药店</v>
          </cell>
          <cell r="D6">
            <v>69234</v>
          </cell>
          <cell r="E6" t="str">
            <v>归芪生血颗粒</v>
          </cell>
          <cell r="F6" t="str">
            <v>6gx6袋</v>
          </cell>
          <cell r="G6" t="str">
            <v>盒</v>
          </cell>
          <cell r="H6">
            <v>55</v>
          </cell>
          <cell r="I6">
            <v>30</v>
          </cell>
          <cell r="J6">
            <v>1.83333333333333</v>
          </cell>
          <cell r="K6">
            <v>0</v>
          </cell>
          <cell r="L6">
            <v>72</v>
          </cell>
          <cell r="M6">
            <v>200</v>
          </cell>
          <cell r="N6">
            <v>272</v>
          </cell>
        </row>
        <row r="7">
          <cell r="B7">
            <v>550</v>
          </cell>
          <cell r="C7" t="str">
            <v>大邑县晋源镇富民路药店</v>
          </cell>
          <cell r="D7">
            <v>69234</v>
          </cell>
          <cell r="E7" t="str">
            <v>归芪生血颗粒</v>
          </cell>
          <cell r="F7" t="str">
            <v>6gx6袋</v>
          </cell>
          <cell r="G7" t="str">
            <v>盒</v>
          </cell>
          <cell r="H7">
            <v>181</v>
          </cell>
          <cell r="I7">
            <v>100</v>
          </cell>
          <cell r="J7">
            <v>1.81</v>
          </cell>
          <cell r="K7">
            <v>0</v>
          </cell>
          <cell r="L7">
            <v>212</v>
          </cell>
          <cell r="M7">
            <v>300</v>
          </cell>
          <cell r="N7">
            <v>512</v>
          </cell>
        </row>
        <row r="8">
          <cell r="B8">
            <v>581</v>
          </cell>
          <cell r="C8" t="str">
            <v>成华区二环路北四段药店（汇融名城）</v>
          </cell>
          <cell r="D8">
            <v>69234</v>
          </cell>
          <cell r="E8" t="str">
            <v>归芪生血颗粒</v>
          </cell>
          <cell r="F8" t="str">
            <v>6gx6袋</v>
          </cell>
          <cell r="G8" t="str">
            <v>盒</v>
          </cell>
          <cell r="H8">
            <v>167</v>
          </cell>
          <cell r="I8">
            <v>100</v>
          </cell>
          <cell r="J8">
            <v>1.67</v>
          </cell>
          <cell r="K8">
            <v>0</v>
          </cell>
          <cell r="L8">
            <v>220</v>
          </cell>
          <cell r="M8">
            <v>300</v>
          </cell>
          <cell r="N8">
            <v>520</v>
          </cell>
        </row>
        <row r="9">
          <cell r="B9">
            <v>572</v>
          </cell>
          <cell r="C9" t="str">
            <v>郫县郫筒镇东大街药店</v>
          </cell>
          <cell r="D9">
            <v>69234</v>
          </cell>
          <cell r="E9" t="str">
            <v>归芪生血颗粒</v>
          </cell>
          <cell r="F9" t="str">
            <v>6gx6袋</v>
          </cell>
          <cell r="G9" t="str">
            <v>盒</v>
          </cell>
          <cell r="H9">
            <v>89</v>
          </cell>
          <cell r="I9">
            <v>54</v>
          </cell>
          <cell r="J9">
            <v>1.64814814814815</v>
          </cell>
          <cell r="K9">
            <v>0</v>
          </cell>
          <cell r="L9">
            <v>64</v>
          </cell>
          <cell r="M9">
            <v>0</v>
          </cell>
          <cell r="N9">
            <v>64</v>
          </cell>
        </row>
        <row r="10">
          <cell r="B10">
            <v>311</v>
          </cell>
          <cell r="C10" t="str">
            <v>西部店</v>
          </cell>
          <cell r="D10">
            <v>69234</v>
          </cell>
          <cell r="E10" t="str">
            <v>归芪生血颗粒</v>
          </cell>
          <cell r="F10" t="str">
            <v>6gx6袋</v>
          </cell>
          <cell r="G10" t="str">
            <v>盒</v>
          </cell>
          <cell r="H10">
            <v>289</v>
          </cell>
          <cell r="I10">
            <v>180</v>
          </cell>
          <cell r="J10">
            <v>1.60555555555556</v>
          </cell>
          <cell r="K10">
            <v>0</v>
          </cell>
          <cell r="L10">
            <v>484</v>
          </cell>
          <cell r="M10">
            <v>0</v>
          </cell>
          <cell r="N10">
            <v>484</v>
          </cell>
        </row>
        <row r="11">
          <cell r="B11">
            <v>355</v>
          </cell>
          <cell r="C11" t="str">
            <v>双林路药店</v>
          </cell>
          <cell r="D11">
            <v>69234</v>
          </cell>
          <cell r="E11" t="str">
            <v>归芪生血颗粒</v>
          </cell>
          <cell r="F11" t="str">
            <v>6gx6袋</v>
          </cell>
          <cell r="G11" t="str">
            <v>盒</v>
          </cell>
          <cell r="H11">
            <v>185</v>
          </cell>
          <cell r="I11">
            <v>120</v>
          </cell>
          <cell r="J11">
            <v>1.54166666666667</v>
          </cell>
          <cell r="K11">
            <v>0</v>
          </cell>
          <cell r="L11">
            <v>116</v>
          </cell>
          <cell r="M11">
            <v>0</v>
          </cell>
          <cell r="N11">
            <v>116</v>
          </cell>
        </row>
        <row r="12">
          <cell r="B12">
            <v>339</v>
          </cell>
          <cell r="C12" t="str">
            <v>沙河源药店</v>
          </cell>
          <cell r="D12">
            <v>69234</v>
          </cell>
          <cell r="E12" t="str">
            <v>归芪生血颗粒</v>
          </cell>
          <cell r="F12" t="str">
            <v>6gx6袋</v>
          </cell>
          <cell r="G12" t="str">
            <v>盒</v>
          </cell>
          <cell r="H12">
            <v>308</v>
          </cell>
          <cell r="I12">
            <v>200</v>
          </cell>
          <cell r="J12">
            <v>1.54</v>
          </cell>
          <cell r="K12">
            <v>0</v>
          </cell>
          <cell r="L12">
            <v>476</v>
          </cell>
          <cell r="M12">
            <v>0</v>
          </cell>
          <cell r="N12">
            <v>476</v>
          </cell>
        </row>
        <row r="13">
          <cell r="B13">
            <v>726</v>
          </cell>
          <cell r="C13" t="str">
            <v>金牛区交大路第三药店</v>
          </cell>
          <cell r="D13">
            <v>69234</v>
          </cell>
          <cell r="E13" t="str">
            <v>归芪生血颗粒</v>
          </cell>
          <cell r="F13" t="str">
            <v>6gx6袋</v>
          </cell>
          <cell r="G13" t="str">
            <v>盒</v>
          </cell>
          <cell r="H13">
            <v>92</v>
          </cell>
          <cell r="I13">
            <v>60</v>
          </cell>
          <cell r="J13">
            <v>1.53333333333333</v>
          </cell>
          <cell r="K13">
            <v>0</v>
          </cell>
          <cell r="L13">
            <v>100</v>
          </cell>
          <cell r="M13">
            <v>0</v>
          </cell>
          <cell r="N13">
            <v>100</v>
          </cell>
        </row>
        <row r="14">
          <cell r="B14">
            <v>703</v>
          </cell>
          <cell r="C14" t="str">
            <v>成华区东昌路药店</v>
          </cell>
          <cell r="D14">
            <v>69234</v>
          </cell>
          <cell r="E14" t="str">
            <v>归芪生血颗粒</v>
          </cell>
          <cell r="F14" t="str">
            <v>6gx6袋</v>
          </cell>
          <cell r="G14" t="str">
            <v>盒</v>
          </cell>
          <cell r="H14">
            <v>45</v>
          </cell>
          <cell r="I14">
            <v>30</v>
          </cell>
          <cell r="J14">
            <v>1.5</v>
          </cell>
          <cell r="K14">
            <v>0</v>
          </cell>
          <cell r="L14">
            <v>84</v>
          </cell>
          <cell r="M14">
            <v>0</v>
          </cell>
          <cell r="N14">
            <v>84</v>
          </cell>
        </row>
        <row r="15">
          <cell r="B15">
            <v>591</v>
          </cell>
          <cell r="C15" t="str">
            <v>邛崃市临邛镇长安大道药店</v>
          </cell>
          <cell r="D15">
            <v>69234</v>
          </cell>
          <cell r="E15" t="str">
            <v>归芪生血颗粒</v>
          </cell>
          <cell r="F15" t="str">
            <v>6gx6袋</v>
          </cell>
          <cell r="G15" t="str">
            <v>盒</v>
          </cell>
          <cell r="H15">
            <v>97</v>
          </cell>
          <cell r="I15">
            <v>70</v>
          </cell>
          <cell r="J15">
            <v>1.38571428571429</v>
          </cell>
          <cell r="K15">
            <v>0</v>
          </cell>
          <cell r="L15">
            <v>48</v>
          </cell>
          <cell r="M15">
            <v>300</v>
          </cell>
          <cell r="N15">
            <v>348</v>
          </cell>
        </row>
        <row r="16">
          <cell r="B16">
            <v>343</v>
          </cell>
          <cell r="C16" t="str">
            <v>光华药店</v>
          </cell>
          <cell r="D16">
            <v>69234</v>
          </cell>
          <cell r="E16" t="str">
            <v>归芪生血颗粒</v>
          </cell>
          <cell r="F16" t="str">
            <v>6gx6袋</v>
          </cell>
          <cell r="G16" t="str">
            <v>盒</v>
          </cell>
          <cell r="H16">
            <v>257</v>
          </cell>
          <cell r="I16">
            <v>200</v>
          </cell>
          <cell r="J16">
            <v>1.285</v>
          </cell>
          <cell r="K16">
            <v>0</v>
          </cell>
          <cell r="L16">
            <v>248</v>
          </cell>
          <cell r="M16">
            <v>0</v>
          </cell>
          <cell r="N16">
            <v>248</v>
          </cell>
        </row>
        <row r="17">
          <cell r="B17">
            <v>381</v>
          </cell>
          <cell r="C17" t="str">
            <v>黄金路药店</v>
          </cell>
          <cell r="D17">
            <v>69234</v>
          </cell>
          <cell r="E17" t="str">
            <v>归芪生血颗粒</v>
          </cell>
          <cell r="F17" t="str">
            <v>6gx6袋</v>
          </cell>
          <cell r="G17" t="str">
            <v>盒</v>
          </cell>
          <cell r="H17">
            <v>51</v>
          </cell>
          <cell r="I17">
            <v>40</v>
          </cell>
          <cell r="J17">
            <v>1.275</v>
          </cell>
          <cell r="K17">
            <v>0</v>
          </cell>
          <cell r="L17">
            <v>88</v>
          </cell>
          <cell r="M17">
            <v>0</v>
          </cell>
          <cell r="N17">
            <v>88</v>
          </cell>
        </row>
        <row r="18">
          <cell r="B18">
            <v>399</v>
          </cell>
          <cell r="C18" t="str">
            <v>高新天久北巷药店</v>
          </cell>
          <cell r="D18">
            <v>69234</v>
          </cell>
          <cell r="E18" t="str">
            <v>归芪生血颗粒</v>
          </cell>
          <cell r="F18" t="str">
            <v>6gx6袋</v>
          </cell>
          <cell r="G18" t="str">
            <v>盒</v>
          </cell>
          <cell r="H18">
            <v>76</v>
          </cell>
          <cell r="I18">
            <v>60</v>
          </cell>
          <cell r="J18">
            <v>1.26666666666667</v>
          </cell>
          <cell r="K18">
            <v>0</v>
          </cell>
          <cell r="L18">
            <v>144</v>
          </cell>
          <cell r="M18">
            <v>300</v>
          </cell>
          <cell r="N18">
            <v>444</v>
          </cell>
        </row>
        <row r="19">
          <cell r="B19">
            <v>585</v>
          </cell>
          <cell r="C19" t="str">
            <v>成华区羊子山西路药店（兴元华盛）</v>
          </cell>
          <cell r="D19">
            <v>69234</v>
          </cell>
          <cell r="E19" t="str">
            <v>归芪生血颗粒</v>
          </cell>
          <cell r="F19" t="str">
            <v>6gx6袋</v>
          </cell>
          <cell r="G19" t="str">
            <v>盒</v>
          </cell>
          <cell r="H19">
            <v>125</v>
          </cell>
          <cell r="I19">
            <v>100</v>
          </cell>
          <cell r="J19">
            <v>1.25</v>
          </cell>
          <cell r="K19">
            <v>0</v>
          </cell>
          <cell r="L19">
            <v>164</v>
          </cell>
          <cell r="M19">
            <v>0</v>
          </cell>
          <cell r="N19">
            <v>164</v>
          </cell>
        </row>
        <row r="20">
          <cell r="B20">
            <v>733</v>
          </cell>
          <cell r="C20" t="str">
            <v>双流县东升镇清泰路药店</v>
          </cell>
          <cell r="D20">
            <v>69234</v>
          </cell>
          <cell r="E20" t="str">
            <v>归芪生血颗粒</v>
          </cell>
          <cell r="F20" t="str">
            <v>6gx6袋</v>
          </cell>
          <cell r="G20" t="str">
            <v>盒</v>
          </cell>
          <cell r="H20">
            <v>50</v>
          </cell>
          <cell r="I20">
            <v>40</v>
          </cell>
          <cell r="J20">
            <v>1.25</v>
          </cell>
          <cell r="K20">
            <v>0</v>
          </cell>
          <cell r="L20">
            <v>56</v>
          </cell>
          <cell r="M20">
            <v>0</v>
          </cell>
          <cell r="N20">
            <v>56</v>
          </cell>
        </row>
        <row r="21">
          <cell r="B21">
            <v>717</v>
          </cell>
          <cell r="C21" t="str">
            <v>大邑县晋原镇通达东路五段药店</v>
          </cell>
          <cell r="D21">
            <v>69234</v>
          </cell>
          <cell r="E21" t="str">
            <v>归芪生血颗粒</v>
          </cell>
          <cell r="F21" t="str">
            <v>6gx6袋</v>
          </cell>
          <cell r="G21" t="str">
            <v>盒</v>
          </cell>
          <cell r="H21">
            <v>84</v>
          </cell>
          <cell r="I21">
            <v>70</v>
          </cell>
          <cell r="J21">
            <v>1.2</v>
          </cell>
          <cell r="K21">
            <v>0</v>
          </cell>
          <cell r="L21">
            <v>28</v>
          </cell>
          <cell r="M21">
            <v>0</v>
          </cell>
          <cell r="N21">
            <v>28</v>
          </cell>
        </row>
        <row r="22">
          <cell r="B22">
            <v>389</v>
          </cell>
          <cell r="C22" t="str">
            <v>南湖路药店</v>
          </cell>
          <cell r="D22">
            <v>69234</v>
          </cell>
          <cell r="E22" t="str">
            <v>归芪生血颗粒</v>
          </cell>
          <cell r="F22" t="str">
            <v>6gx6袋</v>
          </cell>
          <cell r="G22" t="str">
            <v>盒</v>
          </cell>
          <cell r="H22">
            <v>48</v>
          </cell>
          <cell r="I22">
            <v>40</v>
          </cell>
          <cell r="J22">
            <v>1.2</v>
          </cell>
          <cell r="K22">
            <v>0</v>
          </cell>
          <cell r="L22">
            <v>40</v>
          </cell>
          <cell r="M22">
            <v>0</v>
          </cell>
          <cell r="N22">
            <v>40</v>
          </cell>
        </row>
        <row r="23">
          <cell r="B23">
            <v>341</v>
          </cell>
          <cell r="C23" t="str">
            <v>邛崃中心药店</v>
          </cell>
          <cell r="D23">
            <v>69234</v>
          </cell>
          <cell r="E23" t="str">
            <v>归芪生血颗粒</v>
          </cell>
          <cell r="F23" t="str">
            <v>6gx6袋</v>
          </cell>
          <cell r="G23" t="str">
            <v>盒</v>
          </cell>
          <cell r="H23">
            <v>355</v>
          </cell>
          <cell r="I23">
            <v>300</v>
          </cell>
          <cell r="J23">
            <v>1.18333333333333</v>
          </cell>
          <cell r="K23">
            <v>0</v>
          </cell>
          <cell r="L23">
            <v>160</v>
          </cell>
          <cell r="M23">
            <v>0</v>
          </cell>
          <cell r="N23">
            <v>160</v>
          </cell>
        </row>
        <row r="24">
          <cell r="B24">
            <v>593</v>
          </cell>
          <cell r="C24" t="str">
            <v>青白江区华金大道二段药店</v>
          </cell>
          <cell r="D24">
            <v>69234</v>
          </cell>
          <cell r="E24" t="str">
            <v>归芪生血颗粒</v>
          </cell>
          <cell r="F24" t="str">
            <v>6gx6袋</v>
          </cell>
          <cell r="G24" t="str">
            <v>盒</v>
          </cell>
          <cell r="H24">
            <v>46</v>
          </cell>
          <cell r="I24">
            <v>40</v>
          </cell>
          <cell r="J24">
            <v>1.15</v>
          </cell>
          <cell r="K24">
            <v>0</v>
          </cell>
          <cell r="L24">
            <v>84</v>
          </cell>
          <cell r="M24">
            <v>0</v>
          </cell>
          <cell r="N24">
            <v>84</v>
          </cell>
        </row>
        <row r="25">
          <cell r="B25">
            <v>515</v>
          </cell>
          <cell r="C25" t="str">
            <v>成华区崔家店路药店</v>
          </cell>
          <cell r="D25">
            <v>69234</v>
          </cell>
          <cell r="E25" t="str">
            <v>归芪生血颗粒</v>
          </cell>
          <cell r="F25" t="str">
            <v>6gx6袋</v>
          </cell>
          <cell r="G25" t="str">
            <v>盒</v>
          </cell>
          <cell r="H25">
            <v>80</v>
          </cell>
          <cell r="I25">
            <v>70</v>
          </cell>
          <cell r="J25">
            <v>1.14285714285714</v>
          </cell>
          <cell r="K25">
            <v>0</v>
          </cell>
          <cell r="L25">
            <v>144</v>
          </cell>
          <cell r="M25">
            <v>0</v>
          </cell>
          <cell r="N25">
            <v>144</v>
          </cell>
        </row>
        <row r="26">
          <cell r="B26">
            <v>737</v>
          </cell>
          <cell r="C26" t="str">
            <v>高新区大源北街药店</v>
          </cell>
          <cell r="D26">
            <v>69234</v>
          </cell>
          <cell r="E26" t="str">
            <v>归芪生血颗粒</v>
          </cell>
          <cell r="F26" t="str">
            <v>6gx6袋</v>
          </cell>
          <cell r="G26" t="str">
            <v>盒</v>
          </cell>
          <cell r="H26">
            <v>34</v>
          </cell>
          <cell r="I26">
            <v>30</v>
          </cell>
          <cell r="J26">
            <v>1.13333333333333</v>
          </cell>
          <cell r="K26">
            <v>0</v>
          </cell>
          <cell r="L26">
            <v>60</v>
          </cell>
          <cell r="M26">
            <v>100</v>
          </cell>
          <cell r="N26">
            <v>160</v>
          </cell>
        </row>
        <row r="27">
          <cell r="B27">
            <v>573</v>
          </cell>
          <cell r="C27" t="str">
            <v>双流县西航港街道锦华路一段药店</v>
          </cell>
          <cell r="D27">
            <v>69234</v>
          </cell>
          <cell r="E27" t="str">
            <v>归芪生血颗粒</v>
          </cell>
          <cell r="F27" t="str">
            <v>6gx6袋</v>
          </cell>
          <cell r="G27" t="str">
            <v>盒</v>
          </cell>
          <cell r="H27">
            <v>67</v>
          </cell>
          <cell r="I27">
            <v>60</v>
          </cell>
          <cell r="J27">
            <v>1.11666666666667</v>
          </cell>
          <cell r="K27">
            <v>0</v>
          </cell>
          <cell r="L27">
            <v>128</v>
          </cell>
          <cell r="M27">
            <v>0</v>
          </cell>
          <cell r="N27">
            <v>128</v>
          </cell>
        </row>
        <row r="28">
          <cell r="B28">
            <v>707</v>
          </cell>
          <cell r="C28" t="str">
            <v>成华区万科路药店</v>
          </cell>
          <cell r="D28">
            <v>69234</v>
          </cell>
          <cell r="E28" t="str">
            <v>归芪生血颗粒</v>
          </cell>
          <cell r="F28" t="str">
            <v>6gx6袋</v>
          </cell>
          <cell r="G28" t="str">
            <v>盒</v>
          </cell>
          <cell r="H28">
            <v>111</v>
          </cell>
          <cell r="I28">
            <v>100</v>
          </cell>
          <cell r="J28">
            <v>1.11</v>
          </cell>
          <cell r="K28">
            <v>0</v>
          </cell>
          <cell r="L28">
            <v>188</v>
          </cell>
          <cell r="M28">
            <v>0</v>
          </cell>
          <cell r="N28">
            <v>188</v>
          </cell>
        </row>
        <row r="29">
          <cell r="B29">
            <v>721</v>
          </cell>
          <cell r="C29" t="str">
            <v>邛崃市临邛镇洪川小区药店</v>
          </cell>
          <cell r="D29">
            <v>69234</v>
          </cell>
          <cell r="E29" t="str">
            <v>归芪生血颗粒</v>
          </cell>
          <cell r="F29" t="str">
            <v>6gx6袋</v>
          </cell>
          <cell r="G29" t="str">
            <v>盒</v>
          </cell>
          <cell r="H29">
            <v>55</v>
          </cell>
          <cell r="I29">
            <v>50</v>
          </cell>
          <cell r="J29">
            <v>1.1</v>
          </cell>
          <cell r="K29">
            <v>0</v>
          </cell>
          <cell r="L29">
            <v>36</v>
          </cell>
          <cell r="M29">
            <v>200</v>
          </cell>
          <cell r="N29">
            <v>236</v>
          </cell>
        </row>
        <row r="30">
          <cell r="B30">
            <v>732</v>
          </cell>
          <cell r="C30" t="str">
            <v>邛崃市羊安镇永康大道药店</v>
          </cell>
          <cell r="D30">
            <v>69234</v>
          </cell>
          <cell r="E30" t="str">
            <v>归芪生血颗粒</v>
          </cell>
          <cell r="F30" t="str">
            <v>6gx6袋</v>
          </cell>
          <cell r="G30" t="str">
            <v>盒</v>
          </cell>
          <cell r="H30">
            <v>49</v>
          </cell>
          <cell r="I30">
            <v>45</v>
          </cell>
          <cell r="J30">
            <v>1.08888888888889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B31">
            <v>719</v>
          </cell>
          <cell r="C31" t="str">
            <v>大邑县晋原镇内蒙古大道药店</v>
          </cell>
          <cell r="D31">
            <v>69234</v>
          </cell>
          <cell r="E31" t="str">
            <v>归芪生血颗粒</v>
          </cell>
          <cell r="F31" t="str">
            <v>6gx6袋</v>
          </cell>
          <cell r="G31" t="str">
            <v>盒</v>
          </cell>
          <cell r="H31">
            <v>76</v>
          </cell>
          <cell r="I31">
            <v>70</v>
          </cell>
          <cell r="J31">
            <v>1.08571428571429</v>
          </cell>
          <cell r="K31">
            <v>0</v>
          </cell>
          <cell r="L31">
            <v>40</v>
          </cell>
          <cell r="M31">
            <v>0</v>
          </cell>
          <cell r="N31">
            <v>40</v>
          </cell>
        </row>
        <row r="32">
          <cell r="B32">
            <v>711</v>
          </cell>
          <cell r="C32" t="str">
            <v>都江堰市蒲阳镇勤俭路药店</v>
          </cell>
          <cell r="D32">
            <v>69234</v>
          </cell>
          <cell r="E32" t="str">
            <v>归芪生血颗粒</v>
          </cell>
          <cell r="F32" t="str">
            <v>6gx6袋</v>
          </cell>
          <cell r="G32" t="str">
            <v>盒</v>
          </cell>
          <cell r="H32">
            <v>54</v>
          </cell>
          <cell r="I32">
            <v>50</v>
          </cell>
          <cell r="J32">
            <v>1.08</v>
          </cell>
          <cell r="K32">
            <v>0</v>
          </cell>
          <cell r="L32">
            <v>88</v>
          </cell>
          <cell r="M32">
            <v>0</v>
          </cell>
          <cell r="N32">
            <v>88</v>
          </cell>
        </row>
        <row r="33">
          <cell r="B33">
            <v>541</v>
          </cell>
          <cell r="C33" t="str">
            <v>高新区府城大道西段店</v>
          </cell>
          <cell r="D33">
            <v>69234</v>
          </cell>
          <cell r="E33" t="str">
            <v>归芪生血颗粒</v>
          </cell>
          <cell r="F33" t="str">
            <v>6gx6袋</v>
          </cell>
          <cell r="G33" t="str">
            <v>盒</v>
          </cell>
          <cell r="H33">
            <v>107</v>
          </cell>
          <cell r="I33">
            <v>100</v>
          </cell>
          <cell r="J33">
            <v>1.07</v>
          </cell>
          <cell r="K33">
            <v>0</v>
          </cell>
          <cell r="L33">
            <v>160</v>
          </cell>
          <cell r="M33">
            <v>0</v>
          </cell>
          <cell r="N33">
            <v>160</v>
          </cell>
        </row>
        <row r="34">
          <cell r="B34">
            <v>731</v>
          </cell>
          <cell r="C34" t="str">
            <v>金牛区白马寺街药店</v>
          </cell>
          <cell r="D34">
            <v>69234</v>
          </cell>
          <cell r="E34" t="str">
            <v>归芪生血颗粒</v>
          </cell>
          <cell r="F34" t="str">
            <v>6gx6袋</v>
          </cell>
          <cell r="G34" t="str">
            <v>盒</v>
          </cell>
          <cell r="H34">
            <v>64</v>
          </cell>
          <cell r="I34">
            <v>60</v>
          </cell>
          <cell r="J34">
            <v>1.06666666666667</v>
          </cell>
          <cell r="K34">
            <v>0</v>
          </cell>
          <cell r="L34">
            <v>36</v>
          </cell>
          <cell r="M34">
            <v>0</v>
          </cell>
          <cell r="N34">
            <v>36</v>
          </cell>
        </row>
        <row r="35">
          <cell r="B35">
            <v>512</v>
          </cell>
          <cell r="C35" t="str">
            <v>华阳正东中街店</v>
          </cell>
          <cell r="D35">
            <v>69234</v>
          </cell>
          <cell r="E35" t="str">
            <v>归芪生血颗粒</v>
          </cell>
          <cell r="F35" t="str">
            <v>6gx6袋</v>
          </cell>
          <cell r="G35" t="str">
            <v>盒</v>
          </cell>
          <cell r="H35">
            <v>42</v>
          </cell>
          <cell r="I35">
            <v>40</v>
          </cell>
          <cell r="J35">
            <v>1.05</v>
          </cell>
          <cell r="K35">
            <v>0</v>
          </cell>
          <cell r="L35">
            <v>80</v>
          </cell>
          <cell r="M35">
            <v>0</v>
          </cell>
          <cell r="N35">
            <v>80</v>
          </cell>
        </row>
        <row r="36">
          <cell r="B36">
            <v>727</v>
          </cell>
          <cell r="C36" t="str">
            <v>金牛区黄苑东街药店</v>
          </cell>
          <cell r="D36">
            <v>69234</v>
          </cell>
          <cell r="E36" t="str">
            <v>归芪生血颗粒</v>
          </cell>
          <cell r="F36" t="str">
            <v>6gx6袋</v>
          </cell>
          <cell r="G36" t="str">
            <v>盒</v>
          </cell>
          <cell r="H36">
            <v>47</v>
          </cell>
          <cell r="I36">
            <v>45</v>
          </cell>
          <cell r="J36">
            <v>1.04444444444444</v>
          </cell>
          <cell r="K36">
            <v>0</v>
          </cell>
          <cell r="L36">
            <v>56</v>
          </cell>
          <cell r="M36">
            <v>0</v>
          </cell>
          <cell r="N36">
            <v>56</v>
          </cell>
        </row>
        <row r="37">
          <cell r="B37">
            <v>712</v>
          </cell>
          <cell r="C37" t="str">
            <v>成华区华泰路药店</v>
          </cell>
          <cell r="D37">
            <v>69234</v>
          </cell>
          <cell r="E37" t="str">
            <v>归芪生血颗粒</v>
          </cell>
          <cell r="F37" t="str">
            <v>6gx6袋</v>
          </cell>
          <cell r="G37" t="str">
            <v>盒</v>
          </cell>
          <cell r="H37">
            <v>125</v>
          </cell>
          <cell r="I37">
            <v>120</v>
          </cell>
          <cell r="J37">
            <v>1.04166666666667</v>
          </cell>
          <cell r="K37">
            <v>0</v>
          </cell>
          <cell r="L37">
            <v>128</v>
          </cell>
          <cell r="M37">
            <v>200</v>
          </cell>
          <cell r="N37">
            <v>328</v>
          </cell>
        </row>
        <row r="38">
          <cell r="B38">
            <v>735</v>
          </cell>
          <cell r="C38" t="str">
            <v>大邑县晋原镇内蒙古大道第二药店</v>
          </cell>
          <cell r="D38">
            <v>69234</v>
          </cell>
          <cell r="E38" t="str">
            <v>归芪生血颗粒</v>
          </cell>
          <cell r="F38" t="str">
            <v>6gx6袋</v>
          </cell>
          <cell r="G38" t="str">
            <v>盒</v>
          </cell>
          <cell r="H38">
            <v>26</v>
          </cell>
          <cell r="I38">
            <v>25</v>
          </cell>
          <cell r="J38">
            <v>1.04</v>
          </cell>
          <cell r="K38">
            <v>0</v>
          </cell>
          <cell r="L38">
            <v>40</v>
          </cell>
          <cell r="M38">
            <v>0</v>
          </cell>
          <cell r="N38">
            <v>40</v>
          </cell>
        </row>
        <row r="39">
          <cell r="B39">
            <v>578</v>
          </cell>
          <cell r="C39" t="str">
            <v>成华区华油路药店</v>
          </cell>
          <cell r="D39">
            <v>69234</v>
          </cell>
          <cell r="E39" t="str">
            <v>归芪生血颗粒</v>
          </cell>
          <cell r="F39" t="str">
            <v>6gx6袋</v>
          </cell>
          <cell r="G39" t="str">
            <v>盒</v>
          </cell>
          <cell r="H39">
            <v>103</v>
          </cell>
          <cell r="I39">
            <v>100</v>
          </cell>
          <cell r="J39">
            <v>1.03</v>
          </cell>
          <cell r="K39">
            <v>0</v>
          </cell>
          <cell r="L39">
            <v>100</v>
          </cell>
          <cell r="M39">
            <v>0</v>
          </cell>
          <cell r="N39">
            <v>100</v>
          </cell>
        </row>
        <row r="40">
          <cell r="B40">
            <v>377</v>
          </cell>
          <cell r="C40" t="str">
            <v>新园大道药店</v>
          </cell>
          <cell r="D40">
            <v>69234</v>
          </cell>
          <cell r="E40" t="str">
            <v>归芪生血颗粒</v>
          </cell>
          <cell r="F40" t="str">
            <v>6gx6袋</v>
          </cell>
          <cell r="G40" t="str">
            <v>盒</v>
          </cell>
          <cell r="H40">
            <v>41</v>
          </cell>
          <cell r="I40">
            <v>40</v>
          </cell>
          <cell r="J40">
            <v>1.025</v>
          </cell>
          <cell r="K40">
            <v>0</v>
          </cell>
          <cell r="L40">
            <v>72</v>
          </cell>
          <cell r="M40">
            <v>0</v>
          </cell>
          <cell r="N40">
            <v>72</v>
          </cell>
        </row>
        <row r="41">
          <cell r="B41">
            <v>548</v>
          </cell>
          <cell r="C41" t="str">
            <v>邛崃市临邛镇汇源街药店</v>
          </cell>
          <cell r="D41">
            <v>69234</v>
          </cell>
          <cell r="E41" t="str">
            <v>归芪生血颗粒</v>
          </cell>
          <cell r="F41" t="str">
            <v>6gx6袋</v>
          </cell>
          <cell r="G41" t="str">
            <v>盒</v>
          </cell>
          <cell r="H41">
            <v>46</v>
          </cell>
          <cell r="I41">
            <v>45</v>
          </cell>
          <cell r="J41">
            <v>1.02222222222222</v>
          </cell>
          <cell r="K41">
            <v>0</v>
          </cell>
          <cell r="L41">
            <v>56</v>
          </cell>
          <cell r="M41">
            <v>0</v>
          </cell>
          <cell r="N41">
            <v>56</v>
          </cell>
        </row>
        <row r="42">
          <cell r="B42">
            <v>734</v>
          </cell>
          <cell r="C42" t="str">
            <v>温江区柳城街道同兴东路药店</v>
          </cell>
          <cell r="D42">
            <v>69234</v>
          </cell>
          <cell r="E42" t="str">
            <v>归芪生血颗粒</v>
          </cell>
          <cell r="F42" t="str">
            <v>6gx6袋</v>
          </cell>
          <cell r="G42" t="str">
            <v>盒</v>
          </cell>
          <cell r="H42">
            <v>61</v>
          </cell>
          <cell r="I42">
            <v>60</v>
          </cell>
          <cell r="J42">
            <v>1.01666666666667</v>
          </cell>
          <cell r="K42">
            <v>0</v>
          </cell>
          <cell r="L42">
            <v>80</v>
          </cell>
          <cell r="M42">
            <v>0</v>
          </cell>
          <cell r="N42">
            <v>80</v>
          </cell>
        </row>
        <row r="43">
          <cell r="B43">
            <v>582</v>
          </cell>
          <cell r="C43" t="str">
            <v>青羊区十二桥药店</v>
          </cell>
          <cell r="D43">
            <v>69234</v>
          </cell>
          <cell r="E43" t="str">
            <v>归芪生血颗粒</v>
          </cell>
          <cell r="F43" t="str">
            <v>6gx6袋</v>
          </cell>
          <cell r="G43" t="str">
            <v>盒</v>
          </cell>
          <cell r="H43">
            <v>91</v>
          </cell>
          <cell r="I43">
            <v>90</v>
          </cell>
          <cell r="J43">
            <v>1.01111111111111</v>
          </cell>
          <cell r="K43">
            <v>0</v>
          </cell>
          <cell r="L43">
            <v>72</v>
          </cell>
          <cell r="M43">
            <v>0</v>
          </cell>
          <cell r="N43">
            <v>72</v>
          </cell>
        </row>
        <row r="44">
          <cell r="B44">
            <v>514</v>
          </cell>
          <cell r="C44" t="str">
            <v>新津邓双镇岷江店</v>
          </cell>
          <cell r="D44">
            <v>69234</v>
          </cell>
          <cell r="E44" t="str">
            <v>归芪生血颗粒</v>
          </cell>
          <cell r="F44" t="str">
            <v>6gx6袋</v>
          </cell>
          <cell r="G44" t="str">
            <v>盒</v>
          </cell>
          <cell r="H44">
            <v>91</v>
          </cell>
          <cell r="I44">
            <v>90</v>
          </cell>
          <cell r="J44">
            <v>1.01111111111111</v>
          </cell>
          <cell r="K44">
            <v>0</v>
          </cell>
          <cell r="L44">
            <v>56</v>
          </cell>
          <cell r="M44">
            <v>0</v>
          </cell>
          <cell r="N44">
            <v>56</v>
          </cell>
        </row>
        <row r="45">
          <cell r="B45">
            <v>54</v>
          </cell>
          <cell r="C45" t="str">
            <v>怀远店</v>
          </cell>
          <cell r="D45">
            <v>69234</v>
          </cell>
          <cell r="E45" t="str">
            <v>归芪生血颗粒</v>
          </cell>
          <cell r="F45" t="str">
            <v>6gx6袋</v>
          </cell>
          <cell r="G45" t="str">
            <v>盒</v>
          </cell>
          <cell r="H45">
            <v>131</v>
          </cell>
          <cell r="I45">
            <v>130</v>
          </cell>
          <cell r="J45">
            <v>1.00769230769231</v>
          </cell>
          <cell r="K45">
            <v>0</v>
          </cell>
          <cell r="L45">
            <v>160</v>
          </cell>
          <cell r="M45">
            <v>0</v>
          </cell>
          <cell r="N45">
            <v>160</v>
          </cell>
        </row>
        <row r="46">
          <cell r="B46">
            <v>56</v>
          </cell>
          <cell r="C46" t="str">
            <v>三江店</v>
          </cell>
          <cell r="D46">
            <v>69234</v>
          </cell>
          <cell r="E46" t="str">
            <v>归芪生血颗粒</v>
          </cell>
          <cell r="F46" t="str">
            <v>6gx6袋</v>
          </cell>
          <cell r="G46" t="str">
            <v>盒</v>
          </cell>
          <cell r="H46">
            <v>141</v>
          </cell>
          <cell r="I46">
            <v>140</v>
          </cell>
          <cell r="J46">
            <v>1.00714285714286</v>
          </cell>
          <cell r="K46">
            <v>0</v>
          </cell>
          <cell r="L46">
            <v>136</v>
          </cell>
          <cell r="M46">
            <v>0</v>
          </cell>
          <cell r="N46">
            <v>136</v>
          </cell>
        </row>
        <row r="47">
          <cell r="B47">
            <v>351</v>
          </cell>
          <cell r="C47" t="str">
            <v>都江堰药店</v>
          </cell>
          <cell r="D47">
            <v>69234</v>
          </cell>
          <cell r="E47" t="str">
            <v>归芪生血颗粒</v>
          </cell>
          <cell r="F47" t="str">
            <v>6gx6袋</v>
          </cell>
          <cell r="G47" t="str">
            <v>盒</v>
          </cell>
          <cell r="H47">
            <v>135</v>
          </cell>
          <cell r="I47">
            <v>135</v>
          </cell>
          <cell r="J47">
            <v>1</v>
          </cell>
          <cell r="K47">
            <v>0</v>
          </cell>
          <cell r="L47">
            <v>200</v>
          </cell>
          <cell r="M47">
            <v>0</v>
          </cell>
          <cell r="N47">
            <v>200</v>
          </cell>
        </row>
        <row r="48">
          <cell r="B48">
            <v>545</v>
          </cell>
          <cell r="C48" t="str">
            <v>龙潭西路店</v>
          </cell>
          <cell r="D48">
            <v>69234</v>
          </cell>
          <cell r="E48" t="str">
            <v>归芪生血颗粒</v>
          </cell>
          <cell r="F48" t="str">
            <v>6gx6袋</v>
          </cell>
          <cell r="G48" t="str">
            <v>盒</v>
          </cell>
          <cell r="H48">
            <v>120</v>
          </cell>
          <cell r="I48">
            <v>120</v>
          </cell>
          <cell r="J48">
            <v>1</v>
          </cell>
          <cell r="K48">
            <v>0</v>
          </cell>
          <cell r="L48">
            <v>140</v>
          </cell>
          <cell r="M48">
            <v>0</v>
          </cell>
          <cell r="N48">
            <v>140</v>
          </cell>
        </row>
        <row r="49">
          <cell r="B49">
            <v>391</v>
          </cell>
          <cell r="C49" t="str">
            <v>金丝街药店</v>
          </cell>
          <cell r="D49">
            <v>69234</v>
          </cell>
          <cell r="E49" t="str">
            <v>归芪生血颗粒</v>
          </cell>
          <cell r="F49" t="str">
            <v>6gx6袋</v>
          </cell>
          <cell r="G49" t="str">
            <v>盒</v>
          </cell>
          <cell r="H49">
            <v>120</v>
          </cell>
          <cell r="I49">
            <v>120</v>
          </cell>
          <cell r="J49">
            <v>1</v>
          </cell>
          <cell r="K49">
            <v>0</v>
          </cell>
          <cell r="L49">
            <v>184</v>
          </cell>
          <cell r="M49">
            <v>0</v>
          </cell>
          <cell r="N49">
            <v>184</v>
          </cell>
        </row>
        <row r="50">
          <cell r="B50">
            <v>706</v>
          </cell>
          <cell r="C50" t="str">
            <v>都江堰幸福镇翔风路药店</v>
          </cell>
          <cell r="D50">
            <v>69234</v>
          </cell>
          <cell r="E50" t="str">
            <v>归芪生血颗粒</v>
          </cell>
          <cell r="F50" t="str">
            <v>6gx6袋</v>
          </cell>
          <cell r="G50" t="str">
            <v>盒</v>
          </cell>
          <cell r="H50">
            <v>80</v>
          </cell>
          <cell r="I50">
            <v>80</v>
          </cell>
          <cell r="J50">
            <v>1</v>
          </cell>
          <cell r="K50">
            <v>0</v>
          </cell>
          <cell r="L50">
            <v>88</v>
          </cell>
          <cell r="M50">
            <v>0</v>
          </cell>
          <cell r="N50">
            <v>88</v>
          </cell>
        </row>
        <row r="51">
          <cell r="B51">
            <v>584</v>
          </cell>
          <cell r="C51" t="str">
            <v>高新区中和街道柳荫街药店</v>
          </cell>
          <cell r="D51">
            <v>69234</v>
          </cell>
          <cell r="E51" t="str">
            <v>归芪生血颗粒</v>
          </cell>
          <cell r="F51" t="str">
            <v>6gx6袋</v>
          </cell>
          <cell r="G51" t="str">
            <v>盒</v>
          </cell>
          <cell r="H51">
            <v>80</v>
          </cell>
          <cell r="I51">
            <v>80</v>
          </cell>
          <cell r="J51">
            <v>1</v>
          </cell>
          <cell r="K51">
            <v>0</v>
          </cell>
          <cell r="L51">
            <v>108</v>
          </cell>
          <cell r="M51">
            <v>0</v>
          </cell>
          <cell r="N51">
            <v>108</v>
          </cell>
        </row>
        <row r="52">
          <cell r="B52">
            <v>570</v>
          </cell>
          <cell r="C52" t="str">
            <v>青羊区浣花滨河路药店</v>
          </cell>
          <cell r="D52">
            <v>69234</v>
          </cell>
          <cell r="E52" t="str">
            <v>归芪生血颗粒</v>
          </cell>
          <cell r="F52" t="str">
            <v>6gx6袋</v>
          </cell>
          <cell r="G52" t="str">
            <v>盒</v>
          </cell>
          <cell r="H52">
            <v>80</v>
          </cell>
          <cell r="I52">
            <v>80</v>
          </cell>
          <cell r="J52">
            <v>1</v>
          </cell>
          <cell r="K52">
            <v>0</v>
          </cell>
          <cell r="L52">
            <v>140</v>
          </cell>
          <cell r="M52">
            <v>0</v>
          </cell>
          <cell r="N52">
            <v>140</v>
          </cell>
        </row>
        <row r="53">
          <cell r="B53">
            <v>708</v>
          </cell>
          <cell r="C53" t="str">
            <v>都江堰胥家镇重庆路药店</v>
          </cell>
          <cell r="D53">
            <v>69234</v>
          </cell>
          <cell r="E53" t="str">
            <v>归芪生血颗粒</v>
          </cell>
          <cell r="F53" t="str">
            <v>6gx6袋</v>
          </cell>
          <cell r="G53" t="str">
            <v>盒</v>
          </cell>
          <cell r="H53">
            <v>70</v>
          </cell>
          <cell r="I53">
            <v>70</v>
          </cell>
          <cell r="J53">
            <v>1</v>
          </cell>
          <cell r="K53">
            <v>0</v>
          </cell>
          <cell r="L53">
            <v>120</v>
          </cell>
          <cell r="M53">
            <v>0</v>
          </cell>
          <cell r="N53">
            <v>120</v>
          </cell>
        </row>
        <row r="54">
          <cell r="B54">
            <v>595</v>
          </cell>
          <cell r="C54" t="str">
            <v>武侯区龙华北路药店</v>
          </cell>
          <cell r="D54">
            <v>69234</v>
          </cell>
          <cell r="E54" t="str">
            <v>归芪生血颗粒</v>
          </cell>
          <cell r="F54" t="str">
            <v>6gx6袋</v>
          </cell>
          <cell r="G54" t="str">
            <v>盒</v>
          </cell>
          <cell r="H54">
            <v>70</v>
          </cell>
          <cell r="I54">
            <v>70</v>
          </cell>
          <cell r="J54">
            <v>1</v>
          </cell>
          <cell r="K54">
            <v>0</v>
          </cell>
          <cell r="L54">
            <v>132</v>
          </cell>
          <cell r="M54">
            <v>0</v>
          </cell>
          <cell r="N54">
            <v>132</v>
          </cell>
        </row>
        <row r="55">
          <cell r="B55">
            <v>511</v>
          </cell>
          <cell r="C55" t="str">
            <v>成华杉板桥南一路店</v>
          </cell>
          <cell r="D55">
            <v>69234</v>
          </cell>
          <cell r="E55" t="str">
            <v>归芪生血颗粒</v>
          </cell>
          <cell r="F55" t="str">
            <v>6gx6袋</v>
          </cell>
          <cell r="G55" t="str">
            <v>盒</v>
          </cell>
          <cell r="H55">
            <v>70</v>
          </cell>
          <cell r="I55">
            <v>70</v>
          </cell>
          <cell r="J55">
            <v>1</v>
          </cell>
          <cell r="K55">
            <v>0</v>
          </cell>
          <cell r="L55">
            <v>104</v>
          </cell>
          <cell r="M55">
            <v>0</v>
          </cell>
          <cell r="N55">
            <v>104</v>
          </cell>
        </row>
        <row r="56">
          <cell r="B56">
            <v>361</v>
          </cell>
          <cell r="C56" t="str">
            <v>柳城正通东路药店</v>
          </cell>
          <cell r="D56">
            <v>69234</v>
          </cell>
          <cell r="E56" t="str">
            <v>归芪生血颗粒</v>
          </cell>
          <cell r="F56" t="str">
            <v>6gx6袋</v>
          </cell>
          <cell r="G56" t="str">
            <v>盒</v>
          </cell>
          <cell r="H56">
            <v>66</v>
          </cell>
          <cell r="I56">
            <v>66</v>
          </cell>
          <cell r="J56">
            <v>1</v>
          </cell>
          <cell r="K56">
            <v>0</v>
          </cell>
          <cell r="L56">
            <v>84</v>
          </cell>
          <cell r="M56">
            <v>0</v>
          </cell>
          <cell r="N56">
            <v>84</v>
          </cell>
        </row>
        <row r="57">
          <cell r="B57">
            <v>594</v>
          </cell>
          <cell r="C57" t="str">
            <v>大邑县安仁镇千禧街药店</v>
          </cell>
          <cell r="D57">
            <v>69234</v>
          </cell>
          <cell r="E57" t="str">
            <v>归芪生血颗粒</v>
          </cell>
          <cell r="F57" t="str">
            <v>6gx6袋</v>
          </cell>
          <cell r="G57" t="str">
            <v>盒</v>
          </cell>
          <cell r="H57">
            <v>60</v>
          </cell>
          <cell r="I57">
            <v>60</v>
          </cell>
          <cell r="J57">
            <v>1</v>
          </cell>
          <cell r="K57">
            <v>0</v>
          </cell>
          <cell r="L57">
            <v>24</v>
          </cell>
          <cell r="M57">
            <v>200</v>
          </cell>
          <cell r="N57">
            <v>224</v>
          </cell>
        </row>
        <row r="58">
          <cell r="B58">
            <v>713</v>
          </cell>
          <cell r="C58" t="str">
            <v>都江堰聚源镇药店</v>
          </cell>
          <cell r="D58">
            <v>69234</v>
          </cell>
          <cell r="E58" t="str">
            <v>归芪生血颗粒</v>
          </cell>
          <cell r="F58" t="str">
            <v>6gx6袋</v>
          </cell>
          <cell r="G58" t="str">
            <v>盒</v>
          </cell>
          <cell r="H58">
            <v>55</v>
          </cell>
          <cell r="I58">
            <v>55</v>
          </cell>
          <cell r="J58">
            <v>1</v>
          </cell>
          <cell r="K58">
            <v>0</v>
          </cell>
          <cell r="L58">
            <v>84</v>
          </cell>
          <cell r="M58">
            <v>0</v>
          </cell>
          <cell r="N58">
            <v>84</v>
          </cell>
        </row>
        <row r="59">
          <cell r="B59">
            <v>397</v>
          </cell>
          <cell r="C59" t="str">
            <v>金牛交大第二药店</v>
          </cell>
          <cell r="D59">
            <v>69234</v>
          </cell>
          <cell r="E59" t="str">
            <v>归芪生血颗粒</v>
          </cell>
          <cell r="F59" t="str">
            <v>6gx6袋</v>
          </cell>
          <cell r="G59" t="str">
            <v>盒</v>
          </cell>
          <cell r="H59">
            <v>45</v>
          </cell>
          <cell r="I59">
            <v>45</v>
          </cell>
          <cell r="J59">
            <v>1</v>
          </cell>
          <cell r="K59">
            <v>0</v>
          </cell>
          <cell r="L59">
            <v>24</v>
          </cell>
          <cell r="M59">
            <v>0</v>
          </cell>
          <cell r="N59">
            <v>24</v>
          </cell>
        </row>
        <row r="60">
          <cell r="B60">
            <v>597</v>
          </cell>
          <cell r="C60" t="str">
            <v>新都区新泰西路药店</v>
          </cell>
          <cell r="D60">
            <v>69234</v>
          </cell>
          <cell r="E60" t="str">
            <v>归芪生血颗粒</v>
          </cell>
          <cell r="F60" t="str">
            <v>6gx6袋</v>
          </cell>
          <cell r="G60" t="str">
            <v>盒</v>
          </cell>
          <cell r="H60">
            <v>40</v>
          </cell>
          <cell r="I60">
            <v>40</v>
          </cell>
          <cell r="J60">
            <v>1</v>
          </cell>
          <cell r="K60">
            <v>0</v>
          </cell>
          <cell r="L60">
            <v>40</v>
          </cell>
          <cell r="M60">
            <v>0</v>
          </cell>
          <cell r="N60">
            <v>40</v>
          </cell>
        </row>
        <row r="61">
          <cell r="B61">
            <v>718</v>
          </cell>
          <cell r="C61" t="str">
            <v>龙泉驿区东街药店</v>
          </cell>
          <cell r="D61">
            <v>69234</v>
          </cell>
          <cell r="E61" t="str">
            <v>归芪生血颗粒</v>
          </cell>
          <cell r="F61" t="str">
            <v>6gx6袋</v>
          </cell>
          <cell r="G61" t="str">
            <v>盒</v>
          </cell>
          <cell r="H61">
            <v>30</v>
          </cell>
          <cell r="I61">
            <v>30</v>
          </cell>
          <cell r="J61">
            <v>1</v>
          </cell>
          <cell r="K61">
            <v>0</v>
          </cell>
          <cell r="L61">
            <v>28</v>
          </cell>
          <cell r="M61">
            <v>0</v>
          </cell>
          <cell r="N61">
            <v>28</v>
          </cell>
        </row>
        <row r="62">
          <cell r="B62">
            <v>598</v>
          </cell>
          <cell r="C62" t="str">
            <v>锦江区水杉街药店</v>
          </cell>
          <cell r="D62">
            <v>69234</v>
          </cell>
          <cell r="E62" t="str">
            <v>归芪生血颗粒</v>
          </cell>
          <cell r="F62" t="str">
            <v>6gx6袋</v>
          </cell>
          <cell r="G62" t="str">
            <v>盒</v>
          </cell>
          <cell r="H62">
            <v>30</v>
          </cell>
          <cell r="I62">
            <v>30</v>
          </cell>
          <cell r="J62">
            <v>1</v>
          </cell>
          <cell r="K62">
            <v>0</v>
          </cell>
          <cell r="L62">
            <v>56</v>
          </cell>
          <cell r="M62">
            <v>0</v>
          </cell>
          <cell r="N62">
            <v>56</v>
          </cell>
        </row>
        <row r="63">
          <cell r="B63">
            <v>586</v>
          </cell>
          <cell r="C63" t="str">
            <v>邛崃市平乐镇台子街药店</v>
          </cell>
          <cell r="D63">
            <v>69234</v>
          </cell>
          <cell r="E63" t="str">
            <v>归芪生血颗粒</v>
          </cell>
          <cell r="F63" t="str">
            <v>6gx6袋</v>
          </cell>
          <cell r="G63" t="str">
            <v>盒</v>
          </cell>
          <cell r="H63">
            <v>25</v>
          </cell>
          <cell r="I63">
            <v>25</v>
          </cell>
          <cell r="J63">
            <v>1</v>
          </cell>
          <cell r="K63">
            <v>0</v>
          </cell>
          <cell r="L63">
            <v>16</v>
          </cell>
          <cell r="M63">
            <v>0</v>
          </cell>
          <cell r="N63">
            <v>16</v>
          </cell>
        </row>
        <row r="64">
          <cell r="B64">
            <v>546</v>
          </cell>
          <cell r="C64" t="str">
            <v>锦江区楠丰路店</v>
          </cell>
          <cell r="D64">
            <v>69234</v>
          </cell>
          <cell r="E64" t="str">
            <v>归芪生血颗粒</v>
          </cell>
          <cell r="F64" t="str">
            <v>6gx6袋</v>
          </cell>
          <cell r="G64" t="str">
            <v>盒</v>
          </cell>
          <cell r="H64">
            <v>20</v>
          </cell>
          <cell r="I64">
            <v>20</v>
          </cell>
          <cell r="J64">
            <v>1</v>
          </cell>
          <cell r="K64">
            <v>0</v>
          </cell>
          <cell r="L64">
            <v>36</v>
          </cell>
          <cell r="M64">
            <v>0</v>
          </cell>
          <cell r="N64">
            <v>36</v>
          </cell>
        </row>
        <row r="65">
          <cell r="B65">
            <v>577</v>
          </cell>
          <cell r="C65" t="str">
            <v>青羊区群和路药店</v>
          </cell>
          <cell r="D65">
            <v>69234</v>
          </cell>
          <cell r="E65" t="str">
            <v>归芪生血颗粒</v>
          </cell>
          <cell r="F65" t="str">
            <v>6gx6袋</v>
          </cell>
          <cell r="G65" t="str">
            <v>盒</v>
          </cell>
          <cell r="H65">
            <v>79</v>
          </cell>
          <cell r="I65">
            <v>80</v>
          </cell>
          <cell r="J65">
            <v>0.9875</v>
          </cell>
          <cell r="K65">
            <v>0</v>
          </cell>
          <cell r="L65">
            <v>120</v>
          </cell>
          <cell r="M65">
            <v>0</v>
          </cell>
          <cell r="N65">
            <v>120</v>
          </cell>
        </row>
        <row r="66">
          <cell r="B66">
            <v>738</v>
          </cell>
          <cell r="C66" t="str">
            <v>都江堰市蒲阳路药店</v>
          </cell>
          <cell r="D66">
            <v>69234</v>
          </cell>
          <cell r="E66" t="str">
            <v>归芪生血颗粒</v>
          </cell>
          <cell r="F66" t="str">
            <v>6gx6袋</v>
          </cell>
          <cell r="G66" t="str">
            <v>盒</v>
          </cell>
          <cell r="H66">
            <v>54</v>
          </cell>
          <cell r="I66">
            <v>55</v>
          </cell>
          <cell r="J66">
            <v>0.981818181818182</v>
          </cell>
          <cell r="K66">
            <v>0</v>
          </cell>
          <cell r="L66">
            <v>68</v>
          </cell>
          <cell r="M66">
            <v>0</v>
          </cell>
          <cell r="N66">
            <v>68</v>
          </cell>
        </row>
        <row r="67">
          <cell r="B67">
            <v>395</v>
          </cell>
          <cell r="C67" t="str">
            <v>大药房金牛区五里墩支路药店</v>
          </cell>
          <cell r="D67">
            <v>69234</v>
          </cell>
          <cell r="E67" t="str">
            <v>归芪生血颗粒</v>
          </cell>
          <cell r="F67" t="str">
            <v>6gx6袋</v>
          </cell>
          <cell r="G67" t="str">
            <v>盒</v>
          </cell>
          <cell r="H67">
            <v>78</v>
          </cell>
          <cell r="I67">
            <v>80</v>
          </cell>
          <cell r="J67">
            <v>0.975</v>
          </cell>
          <cell r="K67">
            <v>0</v>
          </cell>
          <cell r="L67">
            <v>120</v>
          </cell>
          <cell r="M67">
            <v>0</v>
          </cell>
          <cell r="N67">
            <v>120</v>
          </cell>
        </row>
        <row r="68">
          <cell r="B68">
            <v>588</v>
          </cell>
          <cell r="C68" t="str">
            <v>新津县正东街店</v>
          </cell>
          <cell r="D68">
            <v>69234</v>
          </cell>
          <cell r="E68" t="str">
            <v>归芪生血颗粒</v>
          </cell>
          <cell r="F68" t="str">
            <v>6gx6袋</v>
          </cell>
          <cell r="G68" t="str">
            <v>盒</v>
          </cell>
          <cell r="H68">
            <v>68</v>
          </cell>
          <cell r="I68">
            <v>70</v>
          </cell>
          <cell r="J68">
            <v>0.971428571428571</v>
          </cell>
          <cell r="K68">
            <v>0</v>
          </cell>
          <cell r="L68">
            <v>116</v>
          </cell>
          <cell r="M68">
            <v>200</v>
          </cell>
          <cell r="N68">
            <v>316</v>
          </cell>
        </row>
        <row r="69">
          <cell r="B69">
            <v>587</v>
          </cell>
          <cell r="C69" t="str">
            <v>都江堰景中路店</v>
          </cell>
          <cell r="D69">
            <v>69234</v>
          </cell>
          <cell r="E69" t="str">
            <v>归芪生血颗粒</v>
          </cell>
          <cell r="F69" t="str">
            <v>6gx6袋</v>
          </cell>
          <cell r="G69" t="str">
            <v>盒</v>
          </cell>
          <cell r="H69">
            <v>68</v>
          </cell>
          <cell r="I69">
            <v>70</v>
          </cell>
          <cell r="J69">
            <v>0.971428571428571</v>
          </cell>
          <cell r="K69">
            <v>0</v>
          </cell>
          <cell r="L69">
            <v>88</v>
          </cell>
          <cell r="M69">
            <v>0</v>
          </cell>
          <cell r="N69">
            <v>88</v>
          </cell>
        </row>
        <row r="70">
          <cell r="B70">
            <v>517</v>
          </cell>
          <cell r="C70" t="str">
            <v>青羊区北东街店</v>
          </cell>
          <cell r="D70">
            <v>69234</v>
          </cell>
          <cell r="E70" t="str">
            <v>归芪生血颗粒</v>
          </cell>
          <cell r="F70" t="str">
            <v>6gx6袋</v>
          </cell>
          <cell r="G70" t="str">
            <v>盒</v>
          </cell>
          <cell r="H70">
            <v>116</v>
          </cell>
          <cell r="I70">
            <v>120</v>
          </cell>
          <cell r="J70">
            <v>0.966666666666667</v>
          </cell>
          <cell r="K70">
            <v>0</v>
          </cell>
          <cell r="L70">
            <v>216</v>
          </cell>
          <cell r="M70">
            <v>100</v>
          </cell>
          <cell r="N70">
            <v>316</v>
          </cell>
        </row>
        <row r="71">
          <cell r="B71">
            <v>385</v>
          </cell>
          <cell r="C71" t="str">
            <v>五津西路药店</v>
          </cell>
          <cell r="D71">
            <v>69234</v>
          </cell>
          <cell r="E71" t="str">
            <v>归芪生血颗粒</v>
          </cell>
          <cell r="F71" t="str">
            <v>6gx6袋</v>
          </cell>
          <cell r="G71" t="str">
            <v>盒</v>
          </cell>
          <cell r="H71">
            <v>105</v>
          </cell>
          <cell r="I71">
            <v>110</v>
          </cell>
          <cell r="J71">
            <v>0.954545454545455</v>
          </cell>
          <cell r="K71">
            <v>0</v>
          </cell>
          <cell r="L71">
            <v>168</v>
          </cell>
          <cell r="M71">
            <v>100</v>
          </cell>
          <cell r="N71">
            <v>268</v>
          </cell>
        </row>
        <row r="72">
          <cell r="B72">
            <v>704</v>
          </cell>
          <cell r="C72" t="str">
            <v>都江堰奎光路中段药店</v>
          </cell>
          <cell r="D72">
            <v>69234</v>
          </cell>
          <cell r="E72" t="str">
            <v>归芪生血颗粒</v>
          </cell>
          <cell r="F72" t="str">
            <v>6gx6袋</v>
          </cell>
          <cell r="G72" t="str">
            <v>盒</v>
          </cell>
          <cell r="H72">
            <v>76</v>
          </cell>
          <cell r="I72">
            <v>80</v>
          </cell>
          <cell r="J72">
            <v>0.95</v>
          </cell>
          <cell r="K72">
            <v>0</v>
          </cell>
          <cell r="L72">
            <v>96</v>
          </cell>
          <cell r="M72">
            <v>0</v>
          </cell>
          <cell r="N72">
            <v>96</v>
          </cell>
        </row>
        <row r="73">
          <cell r="B73">
            <v>393</v>
          </cell>
          <cell r="C73" t="str">
            <v>营兴路药店</v>
          </cell>
          <cell r="D73">
            <v>69234</v>
          </cell>
          <cell r="E73" t="str">
            <v>归芪生血颗粒</v>
          </cell>
          <cell r="F73" t="str">
            <v>6gx6袋</v>
          </cell>
          <cell r="G73" t="str">
            <v>盒</v>
          </cell>
          <cell r="H73">
            <v>57</v>
          </cell>
          <cell r="I73">
            <v>60</v>
          </cell>
          <cell r="J73">
            <v>0.95</v>
          </cell>
          <cell r="K73">
            <v>0</v>
          </cell>
          <cell r="L73">
            <v>108</v>
          </cell>
          <cell r="M73">
            <v>0</v>
          </cell>
          <cell r="N73">
            <v>108</v>
          </cell>
        </row>
        <row r="74">
          <cell r="B74">
            <v>373</v>
          </cell>
          <cell r="C74" t="str">
            <v>通盈街药店</v>
          </cell>
          <cell r="D74">
            <v>69234</v>
          </cell>
          <cell r="E74" t="str">
            <v>归芪生血颗粒</v>
          </cell>
          <cell r="F74" t="str">
            <v>6gx6袋</v>
          </cell>
          <cell r="G74" t="str">
            <v>盒</v>
          </cell>
          <cell r="H74">
            <v>57</v>
          </cell>
          <cell r="I74">
            <v>60</v>
          </cell>
          <cell r="J74">
            <v>0.95</v>
          </cell>
          <cell r="K74">
            <v>0</v>
          </cell>
          <cell r="L74">
            <v>76</v>
          </cell>
          <cell r="M74">
            <v>0</v>
          </cell>
          <cell r="N74">
            <v>76</v>
          </cell>
        </row>
        <row r="75">
          <cell r="B75">
            <v>574</v>
          </cell>
          <cell r="C75" t="str">
            <v>新津县五津镇外西街药店</v>
          </cell>
          <cell r="D75">
            <v>69234</v>
          </cell>
          <cell r="E75" t="str">
            <v>归芪生血颗粒</v>
          </cell>
          <cell r="F75" t="str">
            <v>6gx6袋</v>
          </cell>
          <cell r="G75" t="str">
            <v>盒</v>
          </cell>
          <cell r="H75">
            <v>38</v>
          </cell>
          <cell r="I75">
            <v>40</v>
          </cell>
          <cell r="J75">
            <v>0.95</v>
          </cell>
          <cell r="K75">
            <v>0</v>
          </cell>
          <cell r="L75">
            <v>72</v>
          </cell>
          <cell r="M75">
            <v>0</v>
          </cell>
          <cell r="N75">
            <v>72</v>
          </cell>
        </row>
        <row r="76">
          <cell r="B76">
            <v>538</v>
          </cell>
          <cell r="C76" t="str">
            <v>崇州市崇阳镇九龙路药店</v>
          </cell>
          <cell r="D76">
            <v>69234</v>
          </cell>
          <cell r="E76" t="str">
            <v>归芪生血颗粒</v>
          </cell>
          <cell r="F76" t="str">
            <v>6gx6袋</v>
          </cell>
          <cell r="G76" t="str">
            <v>盒</v>
          </cell>
          <cell r="H76">
            <v>38</v>
          </cell>
          <cell r="I76">
            <v>40</v>
          </cell>
          <cell r="J76">
            <v>0.95</v>
          </cell>
          <cell r="K76">
            <v>0</v>
          </cell>
          <cell r="L76">
            <v>72</v>
          </cell>
          <cell r="M76">
            <v>0</v>
          </cell>
          <cell r="N76">
            <v>72</v>
          </cell>
        </row>
        <row r="77">
          <cell r="B77">
            <v>590</v>
          </cell>
          <cell r="C77" t="str">
            <v>龙泉驿大面富桥街药店</v>
          </cell>
          <cell r="D77">
            <v>69234</v>
          </cell>
          <cell r="E77" t="str">
            <v>归芪生血颗粒</v>
          </cell>
          <cell r="F77" t="str">
            <v>6gx6袋</v>
          </cell>
          <cell r="G77" t="str">
            <v>盒</v>
          </cell>
          <cell r="H77">
            <v>19</v>
          </cell>
          <cell r="I77">
            <v>20</v>
          </cell>
          <cell r="J77">
            <v>0.95</v>
          </cell>
          <cell r="K77">
            <v>0</v>
          </cell>
          <cell r="L77">
            <v>36</v>
          </cell>
          <cell r="M77">
            <v>0</v>
          </cell>
          <cell r="N77">
            <v>36</v>
          </cell>
        </row>
        <row r="78">
          <cell r="B78">
            <v>543</v>
          </cell>
          <cell r="C78" t="str">
            <v>高新区中和街道朝阳路店</v>
          </cell>
          <cell r="D78">
            <v>69234</v>
          </cell>
          <cell r="E78" t="str">
            <v>归芪生血颗粒</v>
          </cell>
          <cell r="F78" t="str">
            <v>6gx6袋</v>
          </cell>
          <cell r="G78" t="str">
            <v>盒</v>
          </cell>
          <cell r="H78">
            <v>19</v>
          </cell>
          <cell r="I78">
            <v>20</v>
          </cell>
          <cell r="J78">
            <v>0.95</v>
          </cell>
          <cell r="K78">
            <v>0</v>
          </cell>
          <cell r="L78">
            <v>8</v>
          </cell>
          <cell r="M78">
            <v>0</v>
          </cell>
          <cell r="N78">
            <v>8</v>
          </cell>
        </row>
        <row r="79">
          <cell r="B79">
            <v>307</v>
          </cell>
          <cell r="C79" t="str">
            <v>旗舰店</v>
          </cell>
          <cell r="D79">
            <v>69234</v>
          </cell>
          <cell r="E79" t="str">
            <v>归芪生血颗粒</v>
          </cell>
          <cell r="F79" t="str">
            <v>6gx6袋</v>
          </cell>
          <cell r="G79" t="str">
            <v>盒</v>
          </cell>
          <cell r="H79">
            <v>1420</v>
          </cell>
          <cell r="I79">
            <v>1500</v>
          </cell>
          <cell r="J79">
            <v>0.946666666666667</v>
          </cell>
          <cell r="K79">
            <v>100</v>
          </cell>
          <cell r="L79">
            <v>1760</v>
          </cell>
          <cell r="M79">
            <v>0</v>
          </cell>
          <cell r="N79">
            <v>1660</v>
          </cell>
        </row>
        <row r="80">
          <cell r="B80">
            <v>715</v>
          </cell>
          <cell r="C80" t="str">
            <v>都江堰灌口镇外北街药店</v>
          </cell>
          <cell r="D80">
            <v>69234</v>
          </cell>
          <cell r="E80" t="str">
            <v>归芪生血颗粒</v>
          </cell>
          <cell r="F80" t="str">
            <v>6gx6袋</v>
          </cell>
          <cell r="G80" t="str">
            <v>盒</v>
          </cell>
          <cell r="H80">
            <v>46</v>
          </cell>
          <cell r="I80">
            <v>50</v>
          </cell>
          <cell r="J80">
            <v>0.92</v>
          </cell>
          <cell r="K80">
            <v>100</v>
          </cell>
          <cell r="L80">
            <v>84</v>
          </cell>
          <cell r="M80">
            <v>0</v>
          </cell>
          <cell r="N80">
            <v>-16</v>
          </cell>
        </row>
        <row r="81">
          <cell r="B81">
            <v>547</v>
          </cell>
          <cell r="C81" t="str">
            <v>龙泉驿区同安镇锦绣路店</v>
          </cell>
          <cell r="D81">
            <v>69234</v>
          </cell>
          <cell r="E81" t="str">
            <v>归芪生血颗粒</v>
          </cell>
          <cell r="F81" t="str">
            <v>6gx6袋</v>
          </cell>
          <cell r="G81" t="str">
            <v>盒</v>
          </cell>
          <cell r="H81">
            <v>17</v>
          </cell>
          <cell r="I81">
            <v>20</v>
          </cell>
          <cell r="J81">
            <v>0.85</v>
          </cell>
          <cell r="K81">
            <v>200</v>
          </cell>
          <cell r="L81">
            <v>32</v>
          </cell>
          <cell r="M81">
            <v>0</v>
          </cell>
          <cell r="N81">
            <v>-168</v>
          </cell>
        </row>
        <row r="82">
          <cell r="B82">
            <v>516</v>
          </cell>
          <cell r="C82" t="str">
            <v>武侯大道双楠段店</v>
          </cell>
          <cell r="D82">
            <v>69234</v>
          </cell>
          <cell r="E82" t="str">
            <v>归芪生血颗粒</v>
          </cell>
          <cell r="F82" t="str">
            <v>6gx6袋</v>
          </cell>
          <cell r="G82" t="str">
            <v>盒</v>
          </cell>
          <cell r="H82">
            <v>64</v>
          </cell>
          <cell r="I82">
            <v>80</v>
          </cell>
          <cell r="J82">
            <v>0.8</v>
          </cell>
          <cell r="K82">
            <v>200</v>
          </cell>
          <cell r="L82">
            <v>92</v>
          </cell>
          <cell r="M82">
            <v>0</v>
          </cell>
          <cell r="N82">
            <v>-108</v>
          </cell>
        </row>
        <row r="83">
          <cell r="B83">
            <v>518</v>
          </cell>
          <cell r="C83" t="str">
            <v>新都三河场镇天海路药店</v>
          </cell>
          <cell r="D83">
            <v>69234</v>
          </cell>
          <cell r="E83" t="str">
            <v>归芪生血颗粒</v>
          </cell>
          <cell r="F83" t="str">
            <v>6gx6袋</v>
          </cell>
          <cell r="G83" t="str">
            <v>盒</v>
          </cell>
          <cell r="H83">
            <v>31</v>
          </cell>
          <cell r="I83">
            <v>40</v>
          </cell>
          <cell r="J83">
            <v>0.775</v>
          </cell>
          <cell r="K83">
            <v>300</v>
          </cell>
          <cell r="L83">
            <v>52</v>
          </cell>
          <cell r="M83">
            <v>0</v>
          </cell>
          <cell r="N83">
            <v>-248</v>
          </cell>
        </row>
        <row r="84">
          <cell r="B84">
            <v>58</v>
          </cell>
          <cell r="C84" t="str">
            <v>羊马店</v>
          </cell>
          <cell r="D84">
            <v>69234</v>
          </cell>
          <cell r="E84" t="str">
            <v>归芪生血颗粒</v>
          </cell>
          <cell r="F84" t="str">
            <v>6gx6袋</v>
          </cell>
          <cell r="G84" t="str">
            <v>盒</v>
          </cell>
          <cell r="H84">
            <v>49</v>
          </cell>
          <cell r="I84">
            <v>70</v>
          </cell>
          <cell r="J84">
            <v>0.7</v>
          </cell>
          <cell r="K84">
            <v>300</v>
          </cell>
          <cell r="L84">
            <v>32</v>
          </cell>
          <cell r="M84">
            <v>0</v>
          </cell>
          <cell r="N84">
            <v>-268</v>
          </cell>
        </row>
        <row r="85">
          <cell r="B85">
            <v>337</v>
          </cell>
          <cell r="C85" t="str">
            <v>浆洗街药店</v>
          </cell>
          <cell r="D85">
            <v>69234</v>
          </cell>
          <cell r="E85" t="str">
            <v>归芪生血颗粒</v>
          </cell>
          <cell r="F85" t="str">
            <v>6gx6袋</v>
          </cell>
          <cell r="G85" t="str">
            <v>盒</v>
          </cell>
          <cell r="H85">
            <v>173</v>
          </cell>
          <cell r="I85">
            <v>260</v>
          </cell>
          <cell r="J85">
            <v>0.665384615384615</v>
          </cell>
          <cell r="K85">
            <v>300</v>
          </cell>
          <cell r="L85">
            <v>148</v>
          </cell>
          <cell r="M85">
            <v>0</v>
          </cell>
          <cell r="N85">
            <v>-152</v>
          </cell>
        </row>
        <row r="86">
          <cell r="B86">
            <v>571</v>
          </cell>
          <cell r="C86" t="str">
            <v>高新区民丰大道西段药店</v>
          </cell>
          <cell r="D86">
            <v>69234</v>
          </cell>
          <cell r="E86" t="str">
            <v>归芪生血颗粒</v>
          </cell>
          <cell r="F86" t="str">
            <v>6gx6袋</v>
          </cell>
          <cell r="G86" t="str">
            <v>盒</v>
          </cell>
          <cell r="H86">
            <v>90</v>
          </cell>
          <cell r="I86">
            <v>140</v>
          </cell>
          <cell r="J86">
            <v>0.642857142857143</v>
          </cell>
          <cell r="K86">
            <v>300</v>
          </cell>
          <cell r="L86">
            <v>84</v>
          </cell>
          <cell r="M86">
            <v>200</v>
          </cell>
          <cell r="N86">
            <v>-16</v>
          </cell>
        </row>
        <row r="87">
          <cell r="B87">
            <v>52</v>
          </cell>
          <cell r="C87" t="str">
            <v>崇州中心店</v>
          </cell>
          <cell r="D87">
            <v>69234</v>
          </cell>
          <cell r="E87" t="str">
            <v>归芪生血颗粒</v>
          </cell>
          <cell r="F87" t="str">
            <v>6gx6袋</v>
          </cell>
          <cell r="G87" t="str">
            <v>盒</v>
          </cell>
          <cell r="H87">
            <v>150</v>
          </cell>
          <cell r="I87">
            <v>240</v>
          </cell>
          <cell r="J87">
            <v>0.625</v>
          </cell>
          <cell r="K87">
            <v>300</v>
          </cell>
          <cell r="L87">
            <v>184</v>
          </cell>
          <cell r="M87">
            <v>300</v>
          </cell>
          <cell r="N87">
            <v>184</v>
          </cell>
        </row>
        <row r="88">
          <cell r="B88">
            <v>710</v>
          </cell>
          <cell r="C88" t="str">
            <v>都江堰市蒲阳镇堰问道西路药店</v>
          </cell>
          <cell r="D88">
            <v>69234</v>
          </cell>
          <cell r="E88" t="str">
            <v>归芪生血颗粒</v>
          </cell>
          <cell r="F88" t="str">
            <v>6gx6袋</v>
          </cell>
          <cell r="G88" t="str">
            <v>盒</v>
          </cell>
          <cell r="H88">
            <v>32</v>
          </cell>
          <cell r="I88">
            <v>55</v>
          </cell>
          <cell r="J88">
            <v>0.581818181818182</v>
          </cell>
          <cell r="K88">
            <v>300</v>
          </cell>
          <cell r="L88">
            <v>12</v>
          </cell>
          <cell r="M88">
            <v>0</v>
          </cell>
          <cell r="N88">
            <v>-288</v>
          </cell>
        </row>
        <row r="89">
          <cell r="B89">
            <v>702</v>
          </cell>
          <cell r="C89" t="str">
            <v>武侯区一环路南一段药店</v>
          </cell>
          <cell r="D89">
            <v>69234</v>
          </cell>
          <cell r="E89" t="str">
            <v>归芪生血颗粒</v>
          </cell>
          <cell r="F89" t="str">
            <v>6gx6袋</v>
          </cell>
          <cell r="G89" t="str">
            <v>盒</v>
          </cell>
          <cell r="H89">
            <v>34</v>
          </cell>
          <cell r="I89">
            <v>60</v>
          </cell>
          <cell r="J89">
            <v>0.566666666666667</v>
          </cell>
          <cell r="K89">
            <v>300</v>
          </cell>
          <cell r="L89">
            <v>32</v>
          </cell>
          <cell r="M89">
            <v>100</v>
          </cell>
          <cell r="N89">
            <v>-168</v>
          </cell>
        </row>
        <row r="90">
          <cell r="B90">
            <v>379</v>
          </cell>
          <cell r="C90" t="str">
            <v>土龙路药店</v>
          </cell>
          <cell r="D90">
            <v>69234</v>
          </cell>
          <cell r="E90" t="str">
            <v>归芪生血颗粒</v>
          </cell>
          <cell r="F90" t="str">
            <v>6gx6袋</v>
          </cell>
          <cell r="G90" t="str">
            <v>盒</v>
          </cell>
          <cell r="H90">
            <v>44</v>
          </cell>
          <cell r="I90">
            <v>80</v>
          </cell>
          <cell r="J90">
            <v>0.55</v>
          </cell>
          <cell r="K90">
            <v>300</v>
          </cell>
          <cell r="L90">
            <v>44</v>
          </cell>
          <cell r="M90">
            <v>0</v>
          </cell>
          <cell r="N90">
            <v>-256</v>
          </cell>
        </row>
        <row r="91">
          <cell r="B91">
            <v>513</v>
          </cell>
          <cell r="C91" t="str">
            <v>武侯区顺和街店</v>
          </cell>
          <cell r="D91">
            <v>69234</v>
          </cell>
          <cell r="E91" t="str">
            <v>归芪生血颗粒</v>
          </cell>
          <cell r="F91" t="str">
            <v>6gx6袋</v>
          </cell>
          <cell r="G91" t="str">
            <v>盒</v>
          </cell>
          <cell r="H91">
            <v>40</v>
          </cell>
          <cell r="I91">
            <v>80</v>
          </cell>
          <cell r="J91">
            <v>0.5</v>
          </cell>
          <cell r="K91">
            <v>300</v>
          </cell>
          <cell r="L91">
            <v>76</v>
          </cell>
          <cell r="M91">
            <v>0</v>
          </cell>
          <cell r="N91">
            <v>-224</v>
          </cell>
        </row>
        <row r="92">
          <cell r="B92">
            <v>363</v>
          </cell>
          <cell r="C92" t="str">
            <v>滨江东路药店</v>
          </cell>
          <cell r="D92">
            <v>69234</v>
          </cell>
          <cell r="E92" t="str">
            <v>归芪生血颗粒</v>
          </cell>
          <cell r="F92" t="str">
            <v>6gx6袋</v>
          </cell>
          <cell r="G92" t="str">
            <v>盒</v>
          </cell>
          <cell r="H92">
            <v>49</v>
          </cell>
          <cell r="I92">
            <v>120</v>
          </cell>
          <cell r="J92">
            <v>0.408333333333333</v>
          </cell>
          <cell r="K92">
            <v>300</v>
          </cell>
          <cell r="L92">
            <v>60</v>
          </cell>
          <cell r="M92">
            <v>0</v>
          </cell>
          <cell r="N92">
            <v>-240</v>
          </cell>
        </row>
        <row r="93">
          <cell r="B93">
            <v>387</v>
          </cell>
          <cell r="C93" t="str">
            <v>新乐中街药店</v>
          </cell>
          <cell r="D93">
            <v>69234</v>
          </cell>
          <cell r="E93" t="str">
            <v>归芪生血颗粒</v>
          </cell>
          <cell r="F93" t="str">
            <v>6gx6袋</v>
          </cell>
          <cell r="G93" t="str">
            <v>盒</v>
          </cell>
          <cell r="H93">
            <v>23</v>
          </cell>
          <cell r="I93">
            <v>60</v>
          </cell>
          <cell r="J93">
            <v>0.383333333333333</v>
          </cell>
          <cell r="K93">
            <v>300</v>
          </cell>
          <cell r="L93">
            <v>40</v>
          </cell>
          <cell r="M93">
            <v>0</v>
          </cell>
          <cell r="N93">
            <v>-260</v>
          </cell>
        </row>
        <row r="94">
          <cell r="B94">
            <v>329</v>
          </cell>
          <cell r="C94" t="str">
            <v>温江店</v>
          </cell>
          <cell r="D94">
            <v>69234</v>
          </cell>
          <cell r="E94" t="str">
            <v>归芪生血颗粒</v>
          </cell>
          <cell r="F94" t="str">
            <v>6gx6袋</v>
          </cell>
          <cell r="G94" t="str">
            <v>盒</v>
          </cell>
          <cell r="H94">
            <v>53</v>
          </cell>
          <cell r="I94">
            <v>140</v>
          </cell>
          <cell r="J94">
            <v>0.378571428571429</v>
          </cell>
          <cell r="K94">
            <v>300</v>
          </cell>
          <cell r="L94">
            <v>52</v>
          </cell>
          <cell r="M94">
            <v>0</v>
          </cell>
          <cell r="N94">
            <v>-248</v>
          </cell>
        </row>
        <row r="95">
          <cell r="B95">
            <v>596</v>
          </cell>
          <cell r="C95" t="str">
            <v>成华区玉双路药店</v>
          </cell>
          <cell r="D95">
            <v>69234</v>
          </cell>
          <cell r="E95" t="str">
            <v>归芪生血颗粒</v>
          </cell>
          <cell r="F95" t="str">
            <v>6gx6袋</v>
          </cell>
          <cell r="G95" t="str">
            <v>盒</v>
          </cell>
          <cell r="H95">
            <v>30</v>
          </cell>
          <cell r="I95">
            <v>80</v>
          </cell>
          <cell r="J95">
            <v>0.375</v>
          </cell>
          <cell r="K95">
            <v>300</v>
          </cell>
          <cell r="L95">
            <v>28</v>
          </cell>
          <cell r="M95">
            <v>0</v>
          </cell>
          <cell r="N95">
            <v>-272</v>
          </cell>
        </row>
        <row r="96">
          <cell r="B96">
            <v>359</v>
          </cell>
          <cell r="C96" t="str">
            <v>枣子巷药店</v>
          </cell>
          <cell r="D96">
            <v>69234</v>
          </cell>
          <cell r="E96" t="str">
            <v>归芪生血颗粒</v>
          </cell>
          <cell r="F96" t="str">
            <v>6gx6袋</v>
          </cell>
          <cell r="G96" t="str">
            <v>盒</v>
          </cell>
          <cell r="H96">
            <v>30</v>
          </cell>
          <cell r="I96">
            <v>80</v>
          </cell>
          <cell r="J96">
            <v>0.375</v>
          </cell>
          <cell r="K96">
            <v>300</v>
          </cell>
          <cell r="L96">
            <v>28</v>
          </cell>
          <cell r="M96">
            <v>100</v>
          </cell>
          <cell r="N96">
            <v>-172</v>
          </cell>
        </row>
        <row r="97">
          <cell r="B97">
            <v>349</v>
          </cell>
          <cell r="C97" t="str">
            <v>人民中路店</v>
          </cell>
          <cell r="D97">
            <v>69234</v>
          </cell>
          <cell r="E97" t="str">
            <v>归芪生血颗粒</v>
          </cell>
          <cell r="F97" t="str">
            <v>6gx6袋</v>
          </cell>
          <cell r="G97" t="str">
            <v>盒</v>
          </cell>
          <cell r="H97">
            <v>40</v>
          </cell>
          <cell r="I97">
            <v>120</v>
          </cell>
          <cell r="J97">
            <v>0.333333333333333</v>
          </cell>
          <cell r="K97">
            <v>300</v>
          </cell>
          <cell r="L97">
            <v>48</v>
          </cell>
          <cell r="M97">
            <v>0</v>
          </cell>
          <cell r="N97">
            <v>-252</v>
          </cell>
        </row>
        <row r="98">
          <cell r="B98">
            <v>549</v>
          </cell>
          <cell r="C98" t="str">
            <v>大邑县晋源镇东壕沟段药店</v>
          </cell>
          <cell r="D98">
            <v>69234</v>
          </cell>
          <cell r="E98" t="str">
            <v>归芪生血颗粒</v>
          </cell>
          <cell r="F98" t="str">
            <v>6gx6袋</v>
          </cell>
          <cell r="G98" t="str">
            <v>盒</v>
          </cell>
          <cell r="H98">
            <v>15</v>
          </cell>
          <cell r="I98">
            <v>45</v>
          </cell>
          <cell r="J98">
            <v>0.333333333333333</v>
          </cell>
          <cell r="K98">
            <v>300</v>
          </cell>
          <cell r="L98">
            <v>28</v>
          </cell>
          <cell r="M98">
            <v>100</v>
          </cell>
          <cell r="N98">
            <v>-172</v>
          </cell>
        </row>
        <row r="99">
          <cell r="B99">
            <v>357</v>
          </cell>
          <cell r="C99" t="str">
            <v>清江东路药店</v>
          </cell>
          <cell r="D99">
            <v>69234</v>
          </cell>
          <cell r="E99" t="str">
            <v>归芪生血颗粒</v>
          </cell>
          <cell r="F99" t="str">
            <v>6gx6袋</v>
          </cell>
          <cell r="G99" t="str">
            <v>盒</v>
          </cell>
          <cell r="H99">
            <v>24</v>
          </cell>
          <cell r="I99">
            <v>80</v>
          </cell>
          <cell r="J99">
            <v>0.3</v>
          </cell>
          <cell r="K99">
            <v>300</v>
          </cell>
          <cell r="L99">
            <v>16</v>
          </cell>
          <cell r="M99">
            <v>100</v>
          </cell>
          <cell r="N99">
            <v>-184</v>
          </cell>
        </row>
        <row r="100">
          <cell r="B100">
            <v>739</v>
          </cell>
          <cell r="C100" t="str">
            <v>双流县东升镇藏卫路南二段药店</v>
          </cell>
          <cell r="D100">
            <v>69234</v>
          </cell>
          <cell r="E100" t="str">
            <v>归芪生血颗粒</v>
          </cell>
          <cell r="F100" t="str">
            <v>6gx6袋</v>
          </cell>
          <cell r="G100" t="str">
            <v>盒</v>
          </cell>
          <cell r="H100">
            <v>15</v>
          </cell>
          <cell r="I100">
            <v>50</v>
          </cell>
          <cell r="J100">
            <v>0.3</v>
          </cell>
          <cell r="K100">
            <v>300</v>
          </cell>
          <cell r="L100">
            <v>28</v>
          </cell>
          <cell r="M100">
            <v>0</v>
          </cell>
          <cell r="N100">
            <v>-272</v>
          </cell>
        </row>
        <row r="101">
          <cell r="B101">
            <v>589</v>
          </cell>
          <cell r="C101" t="str">
            <v>成华区双建路店</v>
          </cell>
          <cell r="D101">
            <v>69234</v>
          </cell>
          <cell r="E101" t="str">
            <v>归芪生血颗粒</v>
          </cell>
          <cell r="F101" t="str">
            <v>6gx6袋</v>
          </cell>
          <cell r="G101" t="str">
            <v>盒</v>
          </cell>
          <cell r="H101">
            <v>19</v>
          </cell>
          <cell r="I101">
            <v>70</v>
          </cell>
          <cell r="J101">
            <v>0.271428571428571</v>
          </cell>
          <cell r="K101">
            <v>300</v>
          </cell>
          <cell r="L101">
            <v>28</v>
          </cell>
          <cell r="M101">
            <v>0</v>
          </cell>
          <cell r="N101">
            <v>-272</v>
          </cell>
        </row>
        <row r="102">
          <cell r="B102">
            <v>542</v>
          </cell>
          <cell r="C102" t="str">
            <v>金牛区九里堤南支路店</v>
          </cell>
          <cell r="D102">
            <v>69234</v>
          </cell>
          <cell r="E102" t="str">
            <v>归芪生血颗粒</v>
          </cell>
          <cell r="F102" t="str">
            <v>6gx6袋</v>
          </cell>
          <cell r="G102" t="str">
            <v>盒</v>
          </cell>
          <cell r="H102">
            <v>8</v>
          </cell>
          <cell r="I102">
            <v>30</v>
          </cell>
          <cell r="J102">
            <v>0.266666666666667</v>
          </cell>
          <cell r="K102">
            <v>300</v>
          </cell>
          <cell r="L102">
            <v>16</v>
          </cell>
          <cell r="M102">
            <v>0</v>
          </cell>
          <cell r="N102">
            <v>-284</v>
          </cell>
        </row>
        <row r="103">
          <cell r="B103">
            <v>714</v>
          </cell>
          <cell r="C103" t="str">
            <v>武侯区燃灯寺东街药店</v>
          </cell>
          <cell r="D103">
            <v>69234</v>
          </cell>
          <cell r="E103" t="str">
            <v>归芪生血颗粒</v>
          </cell>
          <cell r="F103" t="str">
            <v>6gx6袋</v>
          </cell>
          <cell r="G103" t="str">
            <v>盒</v>
          </cell>
          <cell r="H103">
            <v>17</v>
          </cell>
          <cell r="I103">
            <v>70</v>
          </cell>
          <cell r="J103">
            <v>0.242857142857143</v>
          </cell>
          <cell r="K103">
            <v>300</v>
          </cell>
          <cell r="L103">
            <v>32</v>
          </cell>
          <cell r="M103">
            <v>0</v>
          </cell>
          <cell r="N103">
            <v>-268</v>
          </cell>
        </row>
        <row r="104">
          <cell r="B104">
            <v>308</v>
          </cell>
          <cell r="C104" t="str">
            <v>红星店</v>
          </cell>
          <cell r="D104">
            <v>69234</v>
          </cell>
          <cell r="E104" t="str">
            <v>归芪生血颗粒</v>
          </cell>
          <cell r="F104" t="str">
            <v>6gx6袋</v>
          </cell>
          <cell r="G104" t="str">
            <v>盒</v>
          </cell>
          <cell r="H104">
            <v>23</v>
          </cell>
          <cell r="I104">
            <v>120</v>
          </cell>
          <cell r="J104">
            <v>0.191666666666667</v>
          </cell>
          <cell r="K104">
            <v>300</v>
          </cell>
          <cell r="L104">
            <v>32</v>
          </cell>
          <cell r="M104">
            <v>100</v>
          </cell>
          <cell r="N104">
            <v>-168</v>
          </cell>
        </row>
        <row r="105">
          <cell r="B105">
            <v>724</v>
          </cell>
          <cell r="C105" t="str">
            <v>锦江区观音桥街药店</v>
          </cell>
          <cell r="D105">
            <v>69234</v>
          </cell>
          <cell r="E105" t="str">
            <v>归芪生血颗粒</v>
          </cell>
          <cell r="F105" t="str">
            <v>6gx6袋</v>
          </cell>
          <cell r="G105" t="str">
            <v>盒</v>
          </cell>
          <cell r="H105">
            <v>6</v>
          </cell>
          <cell r="I105">
            <v>45</v>
          </cell>
          <cell r="J105">
            <v>0.133333333333333</v>
          </cell>
          <cell r="K105">
            <v>300</v>
          </cell>
          <cell r="L105">
            <v>8</v>
          </cell>
          <cell r="M105">
            <v>0</v>
          </cell>
          <cell r="N105">
            <v>-292</v>
          </cell>
        </row>
        <row r="106">
          <cell r="B106">
            <v>579</v>
          </cell>
          <cell r="C106" t="str">
            <v>大邑县晋源镇围城北路西段药店</v>
          </cell>
          <cell r="D106">
            <v>69234</v>
          </cell>
          <cell r="E106" t="str">
            <v>归芪生血颗粒</v>
          </cell>
          <cell r="F106" t="str">
            <v>6gx6袋</v>
          </cell>
          <cell r="G106" t="str">
            <v>盒</v>
          </cell>
          <cell r="H106">
            <v>6</v>
          </cell>
          <cell r="I106">
            <v>45</v>
          </cell>
          <cell r="J106">
            <v>0.133333333333333</v>
          </cell>
          <cell r="K106">
            <v>300</v>
          </cell>
          <cell r="L106">
            <v>12</v>
          </cell>
          <cell r="M106">
            <v>300</v>
          </cell>
          <cell r="N106">
            <v>12</v>
          </cell>
        </row>
        <row r="107">
          <cell r="B107">
            <v>367</v>
          </cell>
          <cell r="C107" t="str">
            <v>金带街药店</v>
          </cell>
          <cell r="D107">
            <v>69234</v>
          </cell>
          <cell r="E107" t="str">
            <v>归芪生血颗粒</v>
          </cell>
          <cell r="F107" t="str">
            <v>6gx6袋</v>
          </cell>
          <cell r="G107" t="str">
            <v>盒</v>
          </cell>
          <cell r="H107">
            <v>14</v>
          </cell>
          <cell r="I107">
            <v>110</v>
          </cell>
          <cell r="J107">
            <v>0.127272727272727</v>
          </cell>
          <cell r="K107">
            <v>300</v>
          </cell>
          <cell r="L107">
            <v>8</v>
          </cell>
          <cell r="M107">
            <v>0</v>
          </cell>
          <cell r="N107">
            <v>-292</v>
          </cell>
        </row>
        <row r="108">
          <cell r="B108">
            <v>369</v>
          </cell>
          <cell r="C108" t="str">
            <v>温江和盛镇中心广场药店</v>
          </cell>
          <cell r="D108">
            <v>69234</v>
          </cell>
          <cell r="E108" t="str">
            <v>归芪生血颗粒</v>
          </cell>
          <cell r="F108" t="str">
            <v>6gx6袋</v>
          </cell>
          <cell r="G108" t="str">
            <v>盒</v>
          </cell>
          <cell r="H108">
            <v>6</v>
          </cell>
          <cell r="I108">
            <v>50</v>
          </cell>
          <cell r="J108">
            <v>0.12</v>
          </cell>
          <cell r="K108">
            <v>300</v>
          </cell>
          <cell r="L108">
            <v>8</v>
          </cell>
          <cell r="M108">
            <v>0</v>
          </cell>
          <cell r="N108">
            <v>-292</v>
          </cell>
        </row>
        <row r="109">
          <cell r="B109">
            <v>709</v>
          </cell>
          <cell r="C109" t="str">
            <v>新都区马超东路店</v>
          </cell>
          <cell r="D109">
            <v>69234</v>
          </cell>
          <cell r="E109" t="str">
            <v>归芪生血颗粒</v>
          </cell>
          <cell r="F109" t="str">
            <v>6gx6袋</v>
          </cell>
          <cell r="G109" t="str">
            <v>盒</v>
          </cell>
          <cell r="H109">
            <v>4</v>
          </cell>
          <cell r="I109">
            <v>40</v>
          </cell>
          <cell r="J109">
            <v>0.1</v>
          </cell>
          <cell r="K109">
            <v>300</v>
          </cell>
          <cell r="L109">
            <v>8</v>
          </cell>
          <cell r="M109">
            <v>0</v>
          </cell>
          <cell r="N109">
            <v>-292</v>
          </cell>
        </row>
        <row r="110">
          <cell r="B110">
            <v>371</v>
          </cell>
          <cell r="C110" t="str">
            <v>兴义镇万兴路药店</v>
          </cell>
          <cell r="D110">
            <v>69234</v>
          </cell>
          <cell r="E110" t="str">
            <v>归芪生血颗粒</v>
          </cell>
          <cell r="F110" t="str">
            <v>6gx6袋</v>
          </cell>
          <cell r="G110" t="str">
            <v>盒</v>
          </cell>
          <cell r="H110">
            <v>4</v>
          </cell>
          <cell r="I110">
            <v>40</v>
          </cell>
          <cell r="J110">
            <v>0.1</v>
          </cell>
          <cell r="K110">
            <v>300</v>
          </cell>
          <cell r="L110">
            <v>0</v>
          </cell>
          <cell r="M110">
            <v>0</v>
          </cell>
          <cell r="N110">
            <v>-300</v>
          </cell>
        </row>
        <row r="111">
          <cell r="B111">
            <v>347</v>
          </cell>
          <cell r="C111" t="str">
            <v>送仙桥药店</v>
          </cell>
          <cell r="D111">
            <v>69234</v>
          </cell>
          <cell r="E111" t="str">
            <v>归芪生血颗粒</v>
          </cell>
          <cell r="F111" t="str">
            <v>6gx6袋</v>
          </cell>
          <cell r="G111" t="str">
            <v>盒</v>
          </cell>
          <cell r="H111">
            <v>6</v>
          </cell>
          <cell r="I111">
            <v>100</v>
          </cell>
          <cell r="J111">
            <v>0.06</v>
          </cell>
          <cell r="K111">
            <v>300</v>
          </cell>
          <cell r="L111">
            <v>12</v>
          </cell>
          <cell r="M111">
            <v>0</v>
          </cell>
          <cell r="N111">
            <v>-288</v>
          </cell>
        </row>
        <row r="112">
          <cell r="B112">
            <v>539</v>
          </cell>
          <cell r="C112" t="str">
            <v>大邑县晋原镇子龙路店</v>
          </cell>
          <cell r="D112">
            <v>69234</v>
          </cell>
          <cell r="E112" t="str">
            <v>归芪生血颗粒</v>
          </cell>
          <cell r="F112" t="str">
            <v>6gx6袋</v>
          </cell>
          <cell r="G112" t="str">
            <v>盒</v>
          </cell>
          <cell r="H112">
            <v>2</v>
          </cell>
          <cell r="I112">
            <v>70</v>
          </cell>
          <cell r="J112">
            <v>0.0285714285714286</v>
          </cell>
          <cell r="K112">
            <v>300</v>
          </cell>
          <cell r="L112">
            <v>4</v>
          </cell>
          <cell r="M112">
            <v>0</v>
          </cell>
          <cell r="N112">
            <v>-296</v>
          </cell>
        </row>
        <row r="113">
          <cell r="B113">
            <v>576</v>
          </cell>
          <cell r="C113" t="str">
            <v>武侯区二环路西一段药店</v>
          </cell>
          <cell r="D113">
            <v>69235</v>
          </cell>
          <cell r="E113" t="str">
            <v>归芪生血颗粒</v>
          </cell>
          <cell r="F113" t="str">
            <v>6gx7袋</v>
          </cell>
          <cell r="G113" t="str">
            <v>盒</v>
          </cell>
          <cell r="H113">
            <v>0</v>
          </cell>
          <cell r="I113">
            <v>30</v>
          </cell>
          <cell r="J113">
            <v>0</v>
          </cell>
          <cell r="K113">
            <v>300</v>
          </cell>
          <cell r="L113">
            <v>0</v>
          </cell>
          <cell r="M113">
            <v>0</v>
          </cell>
          <cell r="N113">
            <v>-300</v>
          </cell>
        </row>
        <row r="114">
          <cell r="H114">
            <v>9495</v>
          </cell>
          <cell r="I114">
            <v>9970</v>
          </cell>
        </row>
        <row r="114">
          <cell r="K114">
            <v>9900</v>
          </cell>
          <cell r="L114">
            <v>11584</v>
          </cell>
          <cell r="M114">
            <v>3900</v>
          </cell>
          <cell r="N114">
            <v>5584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0.24"/>
    <col collapsed="false" customWidth="true" hidden="false" outlineLevel="0" max="3" min="3" style="1" width="13.62"/>
    <col collapsed="false" customWidth="true" hidden="false" outlineLevel="0" max="4" min="4" style="1" width="11.24"/>
    <col collapsed="false" customWidth="true" hidden="false" outlineLevel="0" max="5" min="5" style="1" width="10.87"/>
    <col collapsed="false" customWidth="true" hidden="false" outlineLevel="0" max="6" min="6" style="1" width="11.12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6" t="s">
        <v>6</v>
      </c>
      <c r="G2" s="6" t="s">
        <v>7</v>
      </c>
    </row>
    <row r="3" customFormat="false" ht="15" hidden="false" customHeight="false" outlineLevel="0" collapsed="false">
      <c r="A3" s="7" t="n">
        <v>1</v>
      </c>
      <c r="B3" s="8" t="s">
        <v>8</v>
      </c>
      <c r="C3" s="7" t="n">
        <v>1400</v>
      </c>
      <c r="D3" s="7" t="n">
        <v>1059</v>
      </c>
      <c r="E3" s="7" t="n">
        <v>-341</v>
      </c>
      <c r="F3" s="9" t="n">
        <v>0.7564</v>
      </c>
      <c r="G3" s="10" t="n">
        <v>200</v>
      </c>
    </row>
    <row r="4" customFormat="false" ht="15" hidden="false" customHeight="false" outlineLevel="0" collapsed="false">
      <c r="A4" s="7" t="n">
        <v>2</v>
      </c>
      <c r="B4" s="8" t="s">
        <v>9</v>
      </c>
      <c r="C4" s="7" t="n">
        <v>1100</v>
      </c>
      <c r="D4" s="7" t="n">
        <v>798</v>
      </c>
      <c r="E4" s="7" t="n">
        <v>-302</v>
      </c>
      <c r="F4" s="9" t="n">
        <v>0.7255</v>
      </c>
      <c r="G4" s="10" t="n">
        <v>200</v>
      </c>
    </row>
    <row r="9" customFormat="false" ht="19.5" hidden="false" customHeight="true" outlineLevel="0" collapsed="false">
      <c r="A9" s="2" t="s">
        <v>10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 t="s">
        <v>1</v>
      </c>
      <c r="B10" s="3" t="s">
        <v>2</v>
      </c>
      <c r="C10" s="4" t="s">
        <v>3</v>
      </c>
      <c r="D10" s="5" t="s">
        <v>4</v>
      </c>
      <c r="E10" s="3" t="s">
        <v>5</v>
      </c>
      <c r="F10" s="6" t="s">
        <v>6</v>
      </c>
      <c r="G10" s="6" t="s">
        <v>11</v>
      </c>
    </row>
    <row r="11" customFormat="false" ht="15" hidden="false" customHeight="false" outlineLevel="0" collapsed="false">
      <c r="A11" s="7" t="n">
        <v>1</v>
      </c>
      <c r="B11" s="8" t="s">
        <v>12</v>
      </c>
      <c r="C11" s="7" t="n">
        <v>1400</v>
      </c>
      <c r="D11" s="7" t="n">
        <v>1660</v>
      </c>
      <c r="E11" s="7" t="n">
        <v>260</v>
      </c>
      <c r="F11" s="9" t="n">
        <v>1.1857</v>
      </c>
      <c r="G11" s="10" t="n">
        <v>300</v>
      </c>
    </row>
    <row r="15" customFormat="false" ht="14.25" hidden="false" customHeight="false" outlineLevel="0" collapsed="false">
      <c r="A15" s="11" t="s">
        <v>13</v>
      </c>
      <c r="B15" s="11"/>
      <c r="C15" s="12" t="s">
        <v>14</v>
      </c>
      <c r="E15" s="12" t="s">
        <v>15</v>
      </c>
      <c r="G15" s="12" t="s">
        <v>16</v>
      </c>
    </row>
  </sheetData>
  <mergeCells count="3">
    <mergeCell ref="A1:G1"/>
    <mergeCell ref="A9:G9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7" activeCellId="0" sqref="W37"/>
    </sheetView>
  </sheetViews>
  <sheetFormatPr defaultColWidth="8.99609375" defaultRowHeight="18.6" zeroHeight="false" outlineLevelRow="0" outlineLevelCol="0"/>
  <cols>
    <col collapsed="false" customWidth="true" hidden="false" outlineLevel="0" max="1" min="1" style="13" width="4.75"/>
    <col collapsed="false" customWidth="true" hidden="false" outlineLevel="0" max="2" min="2" style="14" width="5.24"/>
    <col collapsed="false" customWidth="false" hidden="false" outlineLevel="0" max="3" min="3" style="14" width="8.99"/>
    <col collapsed="false" customWidth="true" hidden="false" outlineLevel="0" max="4" min="4" style="15" width="6.36"/>
    <col collapsed="false" customWidth="true" hidden="true" outlineLevel="0" max="5" min="5" style="14" width="5.99"/>
    <col collapsed="false" customWidth="false" hidden="false" outlineLevel="0" max="6" min="6" style="14" width="8.99"/>
    <col collapsed="false" customWidth="true" hidden="false" outlineLevel="0" max="7" min="7" style="16" width="7.12"/>
    <col collapsed="false" customWidth="true" hidden="false" outlineLevel="0" max="8" min="8" style="14" width="4.24"/>
    <col collapsed="false" customWidth="true" hidden="true" outlineLevel="0" max="9" min="9" style="14" width="11.12"/>
    <col collapsed="false" customWidth="true" hidden="false" outlineLevel="0" max="10" min="10" style="14" width="6.5"/>
    <col collapsed="false" customWidth="true" hidden="false" outlineLevel="0" max="11" min="11" style="13" width="5.74"/>
    <col collapsed="false" customWidth="true" hidden="false" outlineLevel="0" max="12" min="12" style="13" width="7.5"/>
    <col collapsed="false" customWidth="true" hidden="false" outlineLevel="0" max="13" min="13" style="13" width="6.62"/>
    <col collapsed="false" customWidth="true" hidden="false" outlineLevel="0" max="14" min="14" style="13" width="7.5"/>
    <col collapsed="false" customWidth="true" hidden="false" outlineLevel="0" max="15" min="15" style="13" width="5.5"/>
    <col collapsed="false" customWidth="true" hidden="false" outlineLevel="0" max="16" min="16" style="13" width="6.62"/>
    <col collapsed="false" customWidth="false" hidden="false" outlineLevel="0" max="257" min="17" style="13" width="8.99"/>
  </cols>
  <sheetData>
    <row r="1" customFormat="false" ht="18.6" hidden="false" customHeight="true" outlineLevel="0" collapsed="false">
      <c r="A1" s="17" t="s">
        <v>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48.75" hidden="false" customHeight="true" outlineLevel="0" collapsed="false">
      <c r="A2" s="18" t="s">
        <v>1</v>
      </c>
      <c r="B2" s="18" t="s">
        <v>18</v>
      </c>
      <c r="C2" s="18" t="s">
        <v>19</v>
      </c>
      <c r="D2" s="18" t="s">
        <v>20</v>
      </c>
      <c r="E2" s="18" t="s">
        <v>21</v>
      </c>
      <c r="F2" s="18" t="s">
        <v>22</v>
      </c>
      <c r="G2" s="18" t="s">
        <v>23</v>
      </c>
      <c r="H2" s="18" t="s">
        <v>24</v>
      </c>
      <c r="I2" s="18" t="s">
        <v>25</v>
      </c>
      <c r="J2" s="19" t="s">
        <v>26</v>
      </c>
      <c r="K2" s="19" t="s">
        <v>3</v>
      </c>
      <c r="L2" s="19" t="s">
        <v>27</v>
      </c>
      <c r="M2" s="19" t="s">
        <v>28</v>
      </c>
      <c r="N2" s="20" t="s">
        <v>29</v>
      </c>
      <c r="O2" s="21" t="s">
        <v>30</v>
      </c>
      <c r="P2" s="6" t="s">
        <v>31</v>
      </c>
    </row>
    <row r="3" customFormat="false" ht="18.6" hidden="false" customHeight="true" outlineLevel="0" collapsed="false">
      <c r="A3" s="22" t="n">
        <v>1</v>
      </c>
      <c r="B3" s="22" t="n">
        <v>307</v>
      </c>
      <c r="C3" s="23" t="s">
        <v>32</v>
      </c>
      <c r="D3" s="23" t="s">
        <v>33</v>
      </c>
      <c r="E3" s="23" t="n">
        <v>69234</v>
      </c>
      <c r="F3" s="23" t="s">
        <v>34</v>
      </c>
      <c r="G3" s="22" t="s">
        <v>35</v>
      </c>
      <c r="H3" s="23" t="s">
        <v>36</v>
      </c>
      <c r="I3" s="23" t="s">
        <v>37</v>
      </c>
      <c r="J3" s="23" t="n">
        <f aca="false">VLOOKUP(B3,[1]附表一!$B$1:$H$1048576,7,FALSE())</f>
        <v>1420</v>
      </c>
      <c r="K3" s="23" t="n">
        <f aca="false">VLOOKUP(B3,[1]附表一!$B$1:$I$1048576,8,FALSE())</f>
        <v>1500</v>
      </c>
      <c r="L3" s="24" t="n">
        <f aca="false">J3/K3</f>
        <v>0.946666666666667</v>
      </c>
      <c r="M3" s="23" t="n">
        <f aca="false">VLOOKUP(B3,[1]附表一!$B$1:$K$1048576,10,FALSE())</f>
        <v>100</v>
      </c>
      <c r="N3" s="8" t="n">
        <f aca="false">VLOOKUP(B3,[1]附表一!$B$1:$L$1048576,11,FALSE())</f>
        <v>1760</v>
      </c>
      <c r="O3" s="8" t="n">
        <f aca="false">VLOOKUP(B3,[1]附表一!$B$1:$M$1048576,12,FALSE())</f>
        <v>0</v>
      </c>
      <c r="P3" s="8" t="n">
        <f aca="false">VLOOKUP(B3,[1]附表一!$B$1:$N$1048576,13,FALSE())</f>
        <v>1660</v>
      </c>
    </row>
    <row r="4" customFormat="false" ht="18.6" hidden="false" customHeight="true" outlineLevel="0" collapsed="false">
      <c r="A4" s="23" t="n">
        <v>2</v>
      </c>
      <c r="B4" s="23" t="n">
        <v>351</v>
      </c>
      <c r="C4" s="23" t="s">
        <v>38</v>
      </c>
      <c r="D4" s="23" t="s">
        <v>39</v>
      </c>
      <c r="E4" s="23" t="n">
        <v>69234</v>
      </c>
      <c r="F4" s="23" t="s">
        <v>34</v>
      </c>
      <c r="G4" s="22" t="s">
        <v>35</v>
      </c>
      <c r="H4" s="23" t="s">
        <v>36</v>
      </c>
      <c r="I4" s="23" t="s">
        <v>37</v>
      </c>
      <c r="J4" s="23" t="n">
        <f aca="false">VLOOKUP(B4,[1]附表一!$B$1:$H$1048576,7,FALSE())</f>
        <v>135</v>
      </c>
      <c r="K4" s="23" t="n">
        <f aca="false">VLOOKUP(B4,[1]附表一!$B$1:$I$1048576,8,FALSE())</f>
        <v>135</v>
      </c>
      <c r="L4" s="24" t="n">
        <f aca="false">J4/K4</f>
        <v>1</v>
      </c>
      <c r="M4" s="23" t="n">
        <f aca="false">VLOOKUP(B4,[1]附表一!$B$1:$K$1048576,10,FALSE())</f>
        <v>0</v>
      </c>
      <c r="N4" s="8" t="n">
        <f aca="false">VLOOKUP(B4,[1]附表一!$B$1:$L$1048576,11,FALSE())</f>
        <v>200</v>
      </c>
      <c r="O4" s="8" t="n">
        <f aca="false">VLOOKUP(B4,[1]附表一!$B$1:$M$1048576,12,FALSE())</f>
        <v>0</v>
      </c>
      <c r="P4" s="8" t="n">
        <f aca="false">VLOOKUP(B4,[1]附表一!$B$1:$N$1048576,13,FALSE())</f>
        <v>200</v>
      </c>
    </row>
    <row r="5" customFormat="false" ht="18.6" hidden="false" customHeight="true" outlineLevel="0" collapsed="false">
      <c r="A5" s="23" t="n">
        <v>3</v>
      </c>
      <c r="B5" s="23" t="n">
        <v>341</v>
      </c>
      <c r="C5" s="23" t="s">
        <v>40</v>
      </c>
      <c r="D5" s="23" t="s">
        <v>41</v>
      </c>
      <c r="E5" s="23" t="n">
        <v>69234</v>
      </c>
      <c r="F5" s="23" t="s">
        <v>34</v>
      </c>
      <c r="G5" s="22" t="s">
        <v>35</v>
      </c>
      <c r="H5" s="23" t="s">
        <v>36</v>
      </c>
      <c r="I5" s="23" t="s">
        <v>37</v>
      </c>
      <c r="J5" s="23" t="n">
        <f aca="false">VLOOKUP(B5,[1]附表一!$B$1:$H$1048576,7,FALSE())</f>
        <v>355</v>
      </c>
      <c r="K5" s="23" t="n">
        <f aca="false">VLOOKUP(B5,[1]附表一!$B$1:$I$1048576,8,FALSE())</f>
        <v>300</v>
      </c>
      <c r="L5" s="24" t="n">
        <f aca="false">J5/K5</f>
        <v>1.18333333333333</v>
      </c>
      <c r="M5" s="23" t="n">
        <f aca="false">VLOOKUP(B5,[1]附表一!$B$1:$K$1048576,10,FALSE())</f>
        <v>0</v>
      </c>
      <c r="N5" s="8" t="n">
        <f aca="false">VLOOKUP(B5,[1]附表一!$B$1:$L$1048576,11,FALSE())</f>
        <v>160</v>
      </c>
      <c r="O5" s="8" t="n">
        <f aca="false">VLOOKUP(B5,[1]附表一!$B$1:$M$1048576,12,FALSE())</f>
        <v>0</v>
      </c>
      <c r="P5" s="8" t="n">
        <f aca="false">VLOOKUP(B5,[1]附表一!$B$1:$N$1048576,13,FALSE())</f>
        <v>160</v>
      </c>
    </row>
    <row r="6" customFormat="false" ht="18.6" hidden="false" customHeight="true" outlineLevel="0" collapsed="false">
      <c r="A6" s="23" t="n">
        <v>4</v>
      </c>
      <c r="B6" s="23" t="n">
        <v>339</v>
      </c>
      <c r="C6" s="23" t="s">
        <v>42</v>
      </c>
      <c r="D6" s="23" t="s">
        <v>43</v>
      </c>
      <c r="E6" s="23" t="n">
        <v>69234</v>
      </c>
      <c r="F6" s="23" t="s">
        <v>34</v>
      </c>
      <c r="G6" s="22" t="s">
        <v>35</v>
      </c>
      <c r="H6" s="23" t="s">
        <v>36</v>
      </c>
      <c r="I6" s="23" t="s">
        <v>37</v>
      </c>
      <c r="J6" s="23" t="n">
        <f aca="false">VLOOKUP(B6,[1]附表一!$B$1:$H$1048576,7,FALSE())</f>
        <v>308</v>
      </c>
      <c r="K6" s="23" t="n">
        <f aca="false">VLOOKUP(B6,[1]附表一!$B$1:$I$1048576,8,FALSE())</f>
        <v>200</v>
      </c>
      <c r="L6" s="24" t="n">
        <f aca="false">J6/K6</f>
        <v>1.54</v>
      </c>
      <c r="M6" s="23" t="n">
        <f aca="false">VLOOKUP(B6,[1]附表一!$B$1:$K$1048576,10,FALSE())</f>
        <v>0</v>
      </c>
      <c r="N6" s="8" t="n">
        <f aca="false">VLOOKUP(B6,[1]附表一!$B$1:$L$1048576,11,FALSE())</f>
        <v>476</v>
      </c>
      <c r="O6" s="8" t="n">
        <f aca="false">VLOOKUP(B6,[1]附表一!$B$1:$M$1048576,12,FALSE())</f>
        <v>0</v>
      </c>
      <c r="P6" s="8" t="n">
        <f aca="false">VLOOKUP(B6,[1]附表一!$B$1:$N$1048576,13,FALSE())</f>
        <v>476</v>
      </c>
    </row>
    <row r="7" customFormat="false" ht="18.6" hidden="false" customHeight="true" outlineLevel="0" collapsed="false">
      <c r="A7" s="23" t="n">
        <v>5</v>
      </c>
      <c r="B7" s="23" t="n">
        <v>311</v>
      </c>
      <c r="C7" s="23" t="s">
        <v>44</v>
      </c>
      <c r="D7" s="23" t="s">
        <v>45</v>
      </c>
      <c r="E7" s="23" t="n">
        <v>69234</v>
      </c>
      <c r="F7" s="23" t="s">
        <v>34</v>
      </c>
      <c r="G7" s="22" t="s">
        <v>35</v>
      </c>
      <c r="H7" s="23" t="s">
        <v>36</v>
      </c>
      <c r="I7" s="23" t="s">
        <v>37</v>
      </c>
      <c r="J7" s="23" t="n">
        <f aca="false">VLOOKUP(B7,[1]附表一!$B$1:$H$1048576,7,FALSE())</f>
        <v>289</v>
      </c>
      <c r="K7" s="23" t="n">
        <f aca="false">VLOOKUP(B7,[1]附表一!$B$1:$I$1048576,8,FALSE())</f>
        <v>180</v>
      </c>
      <c r="L7" s="24" t="n">
        <f aca="false">J7/K7</f>
        <v>1.60555555555556</v>
      </c>
      <c r="M7" s="23" t="n">
        <f aca="false">VLOOKUP(B7,[1]附表一!$B$1:$K$1048576,10,FALSE())</f>
        <v>0</v>
      </c>
      <c r="N7" s="8" t="n">
        <f aca="false">VLOOKUP(B7,[1]附表一!$B$1:$L$1048576,11,FALSE())</f>
        <v>484</v>
      </c>
      <c r="O7" s="8" t="n">
        <f aca="false">VLOOKUP(B7,[1]附表一!$B$1:$M$1048576,12,FALSE())</f>
        <v>0</v>
      </c>
      <c r="P7" s="8" t="n">
        <f aca="false">VLOOKUP(B7,[1]附表一!$B$1:$N$1048576,13,FALSE())</f>
        <v>484</v>
      </c>
    </row>
    <row r="8" customFormat="false" ht="18.6" hidden="false" customHeight="true" outlineLevel="0" collapsed="false">
      <c r="A8" s="23" t="n">
        <v>6</v>
      </c>
      <c r="B8" s="23" t="n">
        <v>365</v>
      </c>
      <c r="C8" s="23" t="s">
        <v>46</v>
      </c>
      <c r="D8" s="23" t="s">
        <v>47</v>
      </c>
      <c r="E8" s="23" t="n">
        <v>69234</v>
      </c>
      <c r="F8" s="23" t="s">
        <v>34</v>
      </c>
      <c r="G8" s="22" t="s">
        <v>35</v>
      </c>
      <c r="H8" s="23" t="s">
        <v>36</v>
      </c>
      <c r="I8" s="23" t="s">
        <v>37</v>
      </c>
      <c r="J8" s="23" t="n">
        <f aca="false">VLOOKUP(B8,[1]附表一!$B$1:$H$1048576,7,FALSE())</f>
        <v>352</v>
      </c>
      <c r="K8" s="23" t="n">
        <f aca="false">VLOOKUP(B8,[1]附表一!$B$1:$I$1048576,8,FALSE())</f>
        <v>100</v>
      </c>
      <c r="L8" s="24" t="n">
        <f aca="false">J8/K8</f>
        <v>3.52</v>
      </c>
      <c r="M8" s="23" t="n">
        <f aca="false">VLOOKUP(B8,[1]附表一!$B$1:$K$1048576,10,FALSE())</f>
        <v>0</v>
      </c>
      <c r="N8" s="8" t="n">
        <f aca="false">VLOOKUP(B8,[1]附表一!$B$1:$L$1048576,11,FALSE())</f>
        <v>420</v>
      </c>
      <c r="O8" s="8" t="n">
        <f aca="false">VLOOKUP(B8,[1]附表一!$B$1:$M$1048576,12,FALSE())</f>
        <v>0</v>
      </c>
      <c r="P8" s="8" t="n">
        <f aca="false">VLOOKUP(B8,[1]附表一!$B$1:$N$1048576,13,FALSE())</f>
        <v>420</v>
      </c>
    </row>
    <row r="9" customFormat="false" ht="18.6" hidden="false" customHeight="true" outlineLevel="0" collapsed="false">
      <c r="A9" s="23" t="n">
        <v>7</v>
      </c>
      <c r="B9" s="23" t="n">
        <v>578</v>
      </c>
      <c r="C9" s="23" t="s">
        <v>48</v>
      </c>
      <c r="D9" s="23" t="s">
        <v>49</v>
      </c>
      <c r="E9" s="23" t="n">
        <v>69234</v>
      </c>
      <c r="F9" s="23" t="s">
        <v>34</v>
      </c>
      <c r="G9" s="22" t="s">
        <v>35</v>
      </c>
      <c r="H9" s="23" t="s">
        <v>36</v>
      </c>
      <c r="I9" s="23" t="s">
        <v>37</v>
      </c>
      <c r="J9" s="23" t="n">
        <f aca="false">VLOOKUP(B9,[1]附表一!$B$1:$H$1048576,7,FALSE())</f>
        <v>103</v>
      </c>
      <c r="K9" s="23" t="n">
        <f aca="false">VLOOKUP(B9,[1]附表一!$B$1:$I$1048576,8,FALSE())</f>
        <v>100</v>
      </c>
      <c r="L9" s="24" t="n">
        <f aca="false">J9/K9</f>
        <v>1.03</v>
      </c>
      <c r="M9" s="23" t="n">
        <f aca="false">VLOOKUP(B9,[1]附表一!$B$1:$K$1048576,10,FALSE())</f>
        <v>0</v>
      </c>
      <c r="N9" s="8" t="n">
        <f aca="false">VLOOKUP(B9,[1]附表一!$B$1:$L$1048576,11,FALSE())</f>
        <v>100</v>
      </c>
      <c r="O9" s="8" t="n">
        <f aca="false">VLOOKUP(B9,[1]附表一!$B$1:$M$1048576,12,FALSE())</f>
        <v>0</v>
      </c>
      <c r="P9" s="8" t="n">
        <f aca="false">VLOOKUP(B9,[1]附表一!$B$1:$N$1048576,13,FALSE())</f>
        <v>100</v>
      </c>
    </row>
    <row r="10" customFormat="false" ht="18.6" hidden="false" customHeight="true" outlineLevel="0" collapsed="false">
      <c r="A10" s="23" t="n">
        <v>8</v>
      </c>
      <c r="B10" s="23" t="n">
        <v>355</v>
      </c>
      <c r="C10" s="23" t="s">
        <v>50</v>
      </c>
      <c r="D10" s="23" t="s">
        <v>51</v>
      </c>
      <c r="E10" s="23" t="n">
        <v>69234</v>
      </c>
      <c r="F10" s="23" t="s">
        <v>34</v>
      </c>
      <c r="G10" s="22" t="s">
        <v>35</v>
      </c>
      <c r="H10" s="23" t="s">
        <v>36</v>
      </c>
      <c r="I10" s="23" t="s">
        <v>37</v>
      </c>
      <c r="J10" s="23" t="n">
        <f aca="false">VLOOKUP(B10,[1]附表一!$B$1:$H$1048576,7,FALSE())</f>
        <v>185</v>
      </c>
      <c r="K10" s="23" t="n">
        <f aca="false">VLOOKUP(B10,[1]附表一!$B$1:$I$1048576,8,FALSE())</f>
        <v>120</v>
      </c>
      <c r="L10" s="24" t="n">
        <f aca="false">J10/K10</f>
        <v>1.54166666666667</v>
      </c>
      <c r="M10" s="23" t="n">
        <f aca="false">VLOOKUP(B10,[1]附表一!$B$1:$K$1048576,10,FALSE())</f>
        <v>0</v>
      </c>
      <c r="N10" s="8" t="n">
        <f aca="false">VLOOKUP(B10,[1]附表一!$B$1:$L$1048576,11,FALSE())</f>
        <v>116</v>
      </c>
      <c r="O10" s="8" t="n">
        <f aca="false">VLOOKUP(B10,[1]附表一!$B$1:$M$1048576,12,FALSE())</f>
        <v>0</v>
      </c>
      <c r="P10" s="8" t="n">
        <f aca="false">VLOOKUP(B10,[1]附表一!$B$1:$N$1048576,13,FALSE())</f>
        <v>116</v>
      </c>
    </row>
    <row r="11" customFormat="false" ht="18.6" hidden="false" customHeight="true" outlineLevel="0" collapsed="false">
      <c r="A11" s="23" t="n">
        <v>9</v>
      </c>
      <c r="B11" s="23" t="n">
        <v>343</v>
      </c>
      <c r="C11" s="23" t="s">
        <v>52</v>
      </c>
      <c r="D11" s="23" t="s">
        <v>53</v>
      </c>
      <c r="E11" s="23" t="n">
        <v>69234</v>
      </c>
      <c r="F11" s="23" t="s">
        <v>34</v>
      </c>
      <c r="G11" s="22" t="s">
        <v>35</v>
      </c>
      <c r="H11" s="23" t="s">
        <v>36</v>
      </c>
      <c r="I11" s="23" t="s">
        <v>37</v>
      </c>
      <c r="J11" s="23" t="n">
        <f aca="false">VLOOKUP(B11,[1]附表一!$B$1:$H$1048576,7,FALSE())</f>
        <v>257</v>
      </c>
      <c r="K11" s="23" t="n">
        <f aca="false">VLOOKUP(B11,[1]附表一!$B$1:$I$1048576,8,FALSE())</f>
        <v>200</v>
      </c>
      <c r="L11" s="24" t="n">
        <f aca="false">J11/K11</f>
        <v>1.285</v>
      </c>
      <c r="M11" s="23" t="n">
        <f aca="false">VLOOKUP(B11,[1]附表一!$B$1:$K$1048576,10,FALSE())</f>
        <v>0</v>
      </c>
      <c r="N11" s="8" t="n">
        <f aca="false">VLOOKUP(B11,[1]附表一!$B$1:$L$1048576,11,FALSE())</f>
        <v>248</v>
      </c>
      <c r="O11" s="8" t="n">
        <f aca="false">VLOOKUP(B11,[1]附表一!$B$1:$M$1048576,12,FALSE())</f>
        <v>0</v>
      </c>
      <c r="P11" s="8" t="n">
        <f aca="false">VLOOKUP(B11,[1]附表一!$B$1:$N$1048576,13,FALSE())</f>
        <v>248</v>
      </c>
    </row>
    <row r="12" customFormat="false" ht="18.6" hidden="false" customHeight="true" outlineLevel="0" collapsed="false">
      <c r="A12" s="23" t="n">
        <v>10</v>
      </c>
      <c r="B12" s="23" t="n">
        <v>337</v>
      </c>
      <c r="C12" s="23" t="s">
        <v>54</v>
      </c>
      <c r="D12" s="23" t="s">
        <v>55</v>
      </c>
      <c r="E12" s="23" t="n">
        <v>69234</v>
      </c>
      <c r="F12" s="23" t="s">
        <v>34</v>
      </c>
      <c r="G12" s="22" t="s">
        <v>35</v>
      </c>
      <c r="H12" s="23" t="s">
        <v>36</v>
      </c>
      <c r="I12" s="23" t="s">
        <v>37</v>
      </c>
      <c r="J12" s="23" t="n">
        <f aca="false">VLOOKUP(B12,[1]附表一!$B$1:$H$1048576,7,FALSE())</f>
        <v>173</v>
      </c>
      <c r="K12" s="23" t="n">
        <f aca="false">VLOOKUP(B12,[1]附表一!$B$1:$I$1048576,8,FALSE())</f>
        <v>260</v>
      </c>
      <c r="L12" s="24" t="n">
        <f aca="false">J12/K12</f>
        <v>0.665384615384615</v>
      </c>
      <c r="M12" s="23" t="n">
        <f aca="false">VLOOKUP(B12,[1]附表一!$B$1:$K$1048576,10,FALSE())</f>
        <v>300</v>
      </c>
      <c r="N12" s="8" t="n">
        <f aca="false">VLOOKUP(B12,[1]附表一!$B$1:$L$1048576,11,FALSE())</f>
        <v>148</v>
      </c>
      <c r="O12" s="8" t="n">
        <f aca="false">VLOOKUP(B12,[1]附表一!$B$1:$M$1048576,12,FALSE())</f>
        <v>0</v>
      </c>
      <c r="P12" s="8" t="n">
        <f aca="false">VLOOKUP(B12,[1]附表一!$B$1:$N$1048576,13,FALSE())</f>
        <v>-152</v>
      </c>
    </row>
    <row r="13" customFormat="false" ht="18.6" hidden="false" customHeight="true" outlineLevel="0" collapsed="false">
      <c r="A13" s="23" t="n">
        <v>11</v>
      </c>
      <c r="B13" s="23" t="n">
        <v>545</v>
      </c>
      <c r="C13" s="23" t="s">
        <v>56</v>
      </c>
      <c r="D13" s="23" t="s">
        <v>57</v>
      </c>
      <c r="E13" s="23" t="n">
        <v>69234</v>
      </c>
      <c r="F13" s="23" t="s">
        <v>34</v>
      </c>
      <c r="G13" s="22" t="s">
        <v>35</v>
      </c>
      <c r="H13" s="23" t="s">
        <v>36</v>
      </c>
      <c r="I13" s="23" t="s">
        <v>37</v>
      </c>
      <c r="J13" s="23" t="n">
        <f aca="false">VLOOKUP(B13,[1]附表一!$B$1:$H$1048576,7,FALSE())</f>
        <v>120</v>
      </c>
      <c r="K13" s="23" t="n">
        <f aca="false">VLOOKUP(B13,[1]附表一!$B$1:$I$1048576,8,FALSE())</f>
        <v>120</v>
      </c>
      <c r="L13" s="24" t="n">
        <f aca="false">J13/K13</f>
        <v>1</v>
      </c>
      <c r="M13" s="23" t="n">
        <f aca="false">VLOOKUP(B13,[1]附表一!$B$1:$K$1048576,10,FALSE())</f>
        <v>0</v>
      </c>
      <c r="N13" s="8" t="n">
        <f aca="false">VLOOKUP(B13,[1]附表一!$B$1:$L$1048576,11,FALSE())</f>
        <v>140</v>
      </c>
      <c r="O13" s="8" t="n">
        <f aca="false">VLOOKUP(B13,[1]附表一!$B$1:$M$1048576,12,FALSE())</f>
        <v>0</v>
      </c>
      <c r="P13" s="8" t="n">
        <f aca="false">VLOOKUP(B13,[1]附表一!$B$1:$N$1048576,13,FALSE())</f>
        <v>140</v>
      </c>
    </row>
    <row r="14" customFormat="false" ht="18.6" hidden="false" customHeight="true" outlineLevel="0" collapsed="false">
      <c r="A14" s="23" t="n">
        <v>12</v>
      </c>
      <c r="B14" s="23" t="n">
        <v>389</v>
      </c>
      <c r="C14" s="23" t="s">
        <v>58</v>
      </c>
      <c r="D14" s="23" t="s">
        <v>59</v>
      </c>
      <c r="E14" s="23" t="n">
        <v>69234</v>
      </c>
      <c r="F14" s="23" t="s">
        <v>34</v>
      </c>
      <c r="G14" s="22" t="s">
        <v>35</v>
      </c>
      <c r="H14" s="23" t="s">
        <v>36</v>
      </c>
      <c r="I14" s="23" t="s">
        <v>37</v>
      </c>
      <c r="J14" s="23" t="n">
        <f aca="false">VLOOKUP(B14,[1]附表一!$B$1:$H$1048576,7,FALSE())</f>
        <v>48</v>
      </c>
      <c r="K14" s="23" t="n">
        <f aca="false">VLOOKUP(B14,[1]附表一!$B$1:$I$1048576,8,FALSE())</f>
        <v>40</v>
      </c>
      <c r="L14" s="24" t="n">
        <f aca="false">J14/K14</f>
        <v>1.2</v>
      </c>
      <c r="M14" s="23" t="n">
        <f aca="false">VLOOKUP(B14,[1]附表一!$B$1:$K$1048576,10,FALSE())</f>
        <v>0</v>
      </c>
      <c r="N14" s="8" t="n">
        <f aca="false">VLOOKUP(B14,[1]附表一!$B$1:$L$1048576,11,FALSE())</f>
        <v>40</v>
      </c>
      <c r="O14" s="8" t="n">
        <f aca="false">VLOOKUP(B14,[1]附表一!$B$1:$M$1048576,12,FALSE())</f>
        <v>0</v>
      </c>
      <c r="P14" s="8" t="n">
        <f aca="false">VLOOKUP(B14,[1]附表一!$B$1:$N$1048576,13,FALSE())</f>
        <v>40</v>
      </c>
    </row>
    <row r="15" customFormat="false" ht="18.6" hidden="false" customHeight="true" outlineLevel="0" collapsed="false">
      <c r="A15" s="23" t="n">
        <v>13</v>
      </c>
      <c r="B15" s="23" t="n">
        <v>52</v>
      </c>
      <c r="C15" s="23" t="s">
        <v>60</v>
      </c>
      <c r="D15" s="23" t="s">
        <v>61</v>
      </c>
      <c r="E15" s="23" t="n">
        <v>69234</v>
      </c>
      <c r="F15" s="23" t="s">
        <v>34</v>
      </c>
      <c r="G15" s="22" t="s">
        <v>35</v>
      </c>
      <c r="H15" s="23" t="s">
        <v>36</v>
      </c>
      <c r="I15" s="23" t="s">
        <v>37</v>
      </c>
      <c r="J15" s="23" t="n">
        <f aca="false">VLOOKUP(B15,[1]附表一!$B$1:$H$1048576,7,FALSE())</f>
        <v>150</v>
      </c>
      <c r="K15" s="23" t="n">
        <f aca="false">VLOOKUP(B15,[1]附表一!$B$1:$I$1048576,8,FALSE())</f>
        <v>240</v>
      </c>
      <c r="L15" s="24" t="n">
        <f aca="false">J15/K15</f>
        <v>0.625</v>
      </c>
      <c r="M15" s="23" t="n">
        <f aca="false">VLOOKUP(B15,[1]附表一!$B$1:$K$1048576,10,FALSE())</f>
        <v>300</v>
      </c>
      <c r="N15" s="8" t="n">
        <f aca="false">VLOOKUP(B15,[1]附表一!$B$1:$L$1048576,11,FALSE())</f>
        <v>184</v>
      </c>
      <c r="O15" s="8" t="n">
        <f aca="false">VLOOKUP(B15,[1]附表一!$B$1:$M$1048576,12,FALSE())</f>
        <v>300</v>
      </c>
      <c r="P15" s="8" t="n">
        <f aca="false">VLOOKUP(B15,[1]附表一!$B$1:$N$1048576,13,FALSE())</f>
        <v>184</v>
      </c>
    </row>
    <row r="16" customFormat="false" ht="18.6" hidden="false" customHeight="true" outlineLevel="0" collapsed="false">
      <c r="A16" s="23" t="n">
        <v>14</v>
      </c>
      <c r="B16" s="23" t="n">
        <v>347</v>
      </c>
      <c r="C16" s="23" t="s">
        <v>62</v>
      </c>
      <c r="D16" s="23" t="s">
        <v>63</v>
      </c>
      <c r="E16" s="23" t="n">
        <v>69234</v>
      </c>
      <c r="F16" s="23" t="s">
        <v>34</v>
      </c>
      <c r="G16" s="22" t="s">
        <v>35</v>
      </c>
      <c r="H16" s="23" t="s">
        <v>36</v>
      </c>
      <c r="I16" s="23" t="s">
        <v>37</v>
      </c>
      <c r="J16" s="23" t="n">
        <f aca="false">VLOOKUP(B16,[1]附表一!$B$1:$H$1048576,7,FALSE())</f>
        <v>6</v>
      </c>
      <c r="K16" s="23" t="n">
        <f aca="false">VLOOKUP(B16,[1]附表一!$B$1:$I$1048576,8,FALSE())</f>
        <v>100</v>
      </c>
      <c r="L16" s="24" t="n">
        <f aca="false">J16/K16</f>
        <v>0.06</v>
      </c>
      <c r="M16" s="23" t="n">
        <f aca="false">VLOOKUP(B16,[1]附表一!$B$1:$K$1048576,10,FALSE())</f>
        <v>300</v>
      </c>
      <c r="N16" s="8" t="n">
        <f aca="false">VLOOKUP(B16,[1]附表一!$B$1:$L$1048576,11,FALSE())</f>
        <v>12</v>
      </c>
      <c r="O16" s="8" t="n">
        <f aca="false">VLOOKUP(B16,[1]附表一!$B$1:$M$1048576,12,FALSE())</f>
        <v>0</v>
      </c>
      <c r="P16" s="8" t="n">
        <f aca="false">VLOOKUP(B16,[1]附表一!$B$1:$N$1048576,13,FALSE())</f>
        <v>-288</v>
      </c>
    </row>
    <row r="17" customFormat="false" ht="18.6" hidden="false" customHeight="true" outlineLevel="0" collapsed="false">
      <c r="A17" s="23" t="n">
        <v>15</v>
      </c>
      <c r="B17" s="23" t="n">
        <v>704</v>
      </c>
      <c r="C17" s="23" t="s">
        <v>64</v>
      </c>
      <c r="D17" s="23" t="s">
        <v>65</v>
      </c>
      <c r="E17" s="23" t="n">
        <v>69234</v>
      </c>
      <c r="F17" s="23" t="s">
        <v>34</v>
      </c>
      <c r="G17" s="22" t="s">
        <v>35</v>
      </c>
      <c r="H17" s="23" t="s">
        <v>36</v>
      </c>
      <c r="I17" s="23" t="s">
        <v>37</v>
      </c>
      <c r="J17" s="23" t="n">
        <f aca="false">VLOOKUP(B17,[1]附表一!$B$1:$H$1048576,7,FALSE())</f>
        <v>76</v>
      </c>
      <c r="K17" s="23" t="n">
        <f aca="false">VLOOKUP(B17,[1]附表一!$B$1:$I$1048576,8,FALSE())</f>
        <v>80</v>
      </c>
      <c r="L17" s="24" t="n">
        <f aca="false">J17/K17</f>
        <v>0.95</v>
      </c>
      <c r="M17" s="23" t="n">
        <f aca="false">VLOOKUP(B17,[1]附表一!$B$1:$K$1048576,10,FALSE())</f>
        <v>0</v>
      </c>
      <c r="N17" s="8" t="n">
        <f aca="false">VLOOKUP(B17,[1]附表一!$B$1:$L$1048576,11,FALSE())</f>
        <v>96</v>
      </c>
      <c r="O17" s="8" t="n">
        <f aca="false">VLOOKUP(B17,[1]附表一!$B$1:$M$1048576,12,FALSE())</f>
        <v>0</v>
      </c>
      <c r="P17" s="8" t="n">
        <f aca="false">VLOOKUP(B17,[1]附表一!$B$1:$N$1048576,13,FALSE())</f>
        <v>96</v>
      </c>
    </row>
    <row r="18" customFormat="false" ht="18.6" hidden="false" customHeight="true" outlineLevel="0" collapsed="false">
      <c r="A18" s="23" t="n">
        <v>16</v>
      </c>
      <c r="B18" s="23" t="n">
        <v>329</v>
      </c>
      <c r="C18" s="23" t="s">
        <v>66</v>
      </c>
      <c r="D18" s="23" t="s">
        <v>67</v>
      </c>
      <c r="E18" s="23" t="n">
        <v>69234</v>
      </c>
      <c r="F18" s="23" t="s">
        <v>34</v>
      </c>
      <c r="G18" s="22" t="s">
        <v>35</v>
      </c>
      <c r="H18" s="23" t="s">
        <v>36</v>
      </c>
      <c r="I18" s="23" t="s">
        <v>37</v>
      </c>
      <c r="J18" s="23" t="n">
        <f aca="false">VLOOKUP(B18,[1]附表一!$B$1:$H$1048576,7,FALSE())</f>
        <v>53</v>
      </c>
      <c r="K18" s="23" t="n">
        <f aca="false">VLOOKUP(B18,[1]附表一!$B$1:$I$1048576,8,FALSE())</f>
        <v>140</v>
      </c>
      <c r="L18" s="24" t="n">
        <f aca="false">J18/K18</f>
        <v>0.378571428571429</v>
      </c>
      <c r="M18" s="23" t="n">
        <f aca="false">VLOOKUP(B18,[1]附表一!$B$1:$K$1048576,10,FALSE())</f>
        <v>300</v>
      </c>
      <c r="N18" s="8" t="n">
        <f aca="false">VLOOKUP(B18,[1]附表一!$B$1:$L$1048576,11,FALSE())</f>
        <v>52</v>
      </c>
      <c r="O18" s="8" t="n">
        <f aca="false">VLOOKUP(B18,[1]附表一!$B$1:$M$1048576,12,FALSE())</f>
        <v>0</v>
      </c>
      <c r="P18" s="8" t="n">
        <f aca="false">VLOOKUP(B18,[1]附表一!$B$1:$N$1048576,13,FALSE())</f>
        <v>-248</v>
      </c>
    </row>
    <row r="19" customFormat="false" ht="18.6" hidden="false" customHeight="true" outlineLevel="0" collapsed="false">
      <c r="A19" s="23" t="n">
        <v>17</v>
      </c>
      <c r="B19" s="23" t="n">
        <v>585</v>
      </c>
      <c r="C19" s="23" t="s">
        <v>68</v>
      </c>
      <c r="D19" s="23" t="s">
        <v>69</v>
      </c>
      <c r="E19" s="23" t="n">
        <v>69234</v>
      </c>
      <c r="F19" s="23" t="s">
        <v>34</v>
      </c>
      <c r="G19" s="22" t="s">
        <v>35</v>
      </c>
      <c r="H19" s="23" t="s">
        <v>36</v>
      </c>
      <c r="I19" s="23" t="s">
        <v>37</v>
      </c>
      <c r="J19" s="23" t="n">
        <f aca="false">VLOOKUP(B19,[1]附表一!$B$1:$H$1048576,7,FALSE())</f>
        <v>125</v>
      </c>
      <c r="K19" s="23" t="n">
        <f aca="false">VLOOKUP(B19,[1]附表一!$B$1:$I$1048576,8,FALSE())</f>
        <v>100</v>
      </c>
      <c r="L19" s="24" t="n">
        <f aca="false">J19/K19</f>
        <v>1.25</v>
      </c>
      <c r="M19" s="23" t="n">
        <f aca="false">VLOOKUP(B19,[1]附表一!$B$1:$K$1048576,10,FALSE())</f>
        <v>0</v>
      </c>
      <c r="N19" s="8" t="n">
        <f aca="false">VLOOKUP(B19,[1]附表一!$B$1:$L$1048576,11,FALSE())</f>
        <v>164</v>
      </c>
      <c r="O19" s="8" t="n">
        <f aca="false">VLOOKUP(B19,[1]附表一!$B$1:$M$1048576,12,FALSE())</f>
        <v>0</v>
      </c>
      <c r="P19" s="8" t="n">
        <f aca="false">VLOOKUP(B19,[1]附表一!$B$1:$N$1048576,13,FALSE())</f>
        <v>164</v>
      </c>
    </row>
    <row r="20" customFormat="false" ht="18.6" hidden="false" customHeight="true" outlineLevel="0" collapsed="false">
      <c r="A20" s="23" t="n">
        <v>18</v>
      </c>
      <c r="B20" s="23" t="n">
        <v>54</v>
      </c>
      <c r="C20" s="23" t="s">
        <v>70</v>
      </c>
      <c r="D20" s="23" t="s">
        <v>71</v>
      </c>
      <c r="E20" s="23" t="n">
        <v>69234</v>
      </c>
      <c r="F20" s="23" t="s">
        <v>34</v>
      </c>
      <c r="G20" s="22" t="s">
        <v>35</v>
      </c>
      <c r="H20" s="23" t="s">
        <v>36</v>
      </c>
      <c r="I20" s="23" t="s">
        <v>37</v>
      </c>
      <c r="J20" s="23" t="n">
        <f aca="false">VLOOKUP(B20,[1]附表一!$B$1:$H$1048576,7,FALSE())</f>
        <v>131</v>
      </c>
      <c r="K20" s="23" t="n">
        <f aca="false">VLOOKUP(B20,[1]附表一!$B$1:$I$1048576,8,FALSE())</f>
        <v>130</v>
      </c>
      <c r="L20" s="24" t="n">
        <f aca="false">J20/K20</f>
        <v>1.00769230769231</v>
      </c>
      <c r="M20" s="23" t="n">
        <f aca="false">VLOOKUP(B20,[1]附表一!$B$1:$K$1048576,10,FALSE())</f>
        <v>0</v>
      </c>
      <c r="N20" s="8" t="n">
        <f aca="false">VLOOKUP(B20,[1]附表一!$B$1:$L$1048576,11,FALSE())</f>
        <v>160</v>
      </c>
      <c r="O20" s="8" t="n">
        <f aca="false">VLOOKUP(B20,[1]附表一!$B$1:$M$1048576,12,FALSE())</f>
        <v>0</v>
      </c>
      <c r="P20" s="8" t="n">
        <f aca="false">VLOOKUP(B20,[1]附表一!$B$1:$N$1048576,13,FALSE())</f>
        <v>160</v>
      </c>
    </row>
    <row r="21" customFormat="false" ht="18.6" hidden="false" customHeight="true" outlineLevel="0" collapsed="false">
      <c r="A21" s="23" t="n">
        <v>19</v>
      </c>
      <c r="B21" s="23" t="n">
        <v>587</v>
      </c>
      <c r="C21" s="23" t="s">
        <v>72</v>
      </c>
      <c r="D21" s="23" t="s">
        <v>73</v>
      </c>
      <c r="E21" s="23" t="n">
        <v>69234</v>
      </c>
      <c r="F21" s="23" t="s">
        <v>34</v>
      </c>
      <c r="G21" s="22" t="s">
        <v>35</v>
      </c>
      <c r="H21" s="23" t="s">
        <v>36</v>
      </c>
      <c r="I21" s="23" t="s">
        <v>37</v>
      </c>
      <c r="J21" s="23" t="n">
        <f aca="false">VLOOKUP(B21,[1]附表一!$B$1:$H$1048576,7,FALSE())</f>
        <v>68</v>
      </c>
      <c r="K21" s="23" t="n">
        <f aca="false">VLOOKUP(B21,[1]附表一!$B$1:$I$1048576,8,FALSE())</f>
        <v>70</v>
      </c>
      <c r="L21" s="24" t="n">
        <f aca="false">J21/K21</f>
        <v>0.971428571428571</v>
      </c>
      <c r="M21" s="23" t="n">
        <f aca="false">VLOOKUP(B21,[1]附表一!$B$1:$K$1048576,10,FALSE())</f>
        <v>0</v>
      </c>
      <c r="N21" s="8" t="n">
        <f aca="false">VLOOKUP(B21,[1]附表一!$B$1:$L$1048576,11,FALSE())</f>
        <v>88</v>
      </c>
      <c r="O21" s="8" t="n">
        <f aca="false">VLOOKUP(B21,[1]附表一!$B$1:$M$1048576,12,FALSE())</f>
        <v>0</v>
      </c>
      <c r="P21" s="8" t="n">
        <f aca="false">VLOOKUP(B21,[1]附表一!$B$1:$N$1048576,13,FALSE())</f>
        <v>88</v>
      </c>
    </row>
    <row r="22" customFormat="false" ht="18.6" hidden="false" customHeight="true" outlineLevel="0" collapsed="false">
      <c r="A22" s="23" t="n">
        <v>20</v>
      </c>
      <c r="B22" s="23" t="n">
        <v>712</v>
      </c>
      <c r="C22" s="23" t="s">
        <v>74</v>
      </c>
      <c r="D22" s="23" t="s">
        <v>75</v>
      </c>
      <c r="E22" s="23" t="n">
        <v>69234</v>
      </c>
      <c r="F22" s="23" t="s">
        <v>34</v>
      </c>
      <c r="G22" s="22" t="s">
        <v>35</v>
      </c>
      <c r="H22" s="23" t="s">
        <v>36</v>
      </c>
      <c r="I22" s="23" t="s">
        <v>37</v>
      </c>
      <c r="J22" s="23" t="n">
        <f aca="false">VLOOKUP(B22,[1]附表一!$B$1:$H$1048576,7,FALSE())</f>
        <v>125</v>
      </c>
      <c r="K22" s="23" t="n">
        <f aca="false">VLOOKUP(B22,[1]附表一!$B$1:$I$1048576,8,FALSE())</f>
        <v>120</v>
      </c>
      <c r="L22" s="24" t="n">
        <f aca="false">J22/K22</f>
        <v>1.04166666666667</v>
      </c>
      <c r="M22" s="23" t="n">
        <f aca="false">VLOOKUP(B22,[1]附表一!$B$1:$K$1048576,10,FALSE())</f>
        <v>0</v>
      </c>
      <c r="N22" s="8" t="n">
        <f aca="false">VLOOKUP(B22,[1]附表一!$B$1:$L$1048576,11,FALSE())</f>
        <v>128</v>
      </c>
      <c r="O22" s="8" t="n">
        <f aca="false">VLOOKUP(B22,[1]附表一!$B$1:$M$1048576,12,FALSE())</f>
        <v>200</v>
      </c>
      <c r="P22" s="8" t="n">
        <f aca="false">VLOOKUP(B22,[1]附表一!$B$1:$N$1048576,13,FALSE())</f>
        <v>328</v>
      </c>
    </row>
    <row r="23" customFormat="false" ht="18.6" hidden="false" customHeight="true" outlineLevel="0" collapsed="false">
      <c r="A23" s="23" t="n">
        <v>21</v>
      </c>
      <c r="B23" s="23" t="n">
        <v>512</v>
      </c>
      <c r="C23" s="23" t="s">
        <v>76</v>
      </c>
      <c r="D23" s="23" t="s">
        <v>77</v>
      </c>
      <c r="E23" s="23" t="n">
        <v>69234</v>
      </c>
      <c r="F23" s="23" t="s">
        <v>34</v>
      </c>
      <c r="G23" s="22" t="s">
        <v>35</v>
      </c>
      <c r="H23" s="23" t="s">
        <v>36</v>
      </c>
      <c r="I23" s="23" t="s">
        <v>37</v>
      </c>
      <c r="J23" s="23" t="n">
        <f aca="false">VLOOKUP(B23,[1]附表一!$B$1:$H$1048576,7,FALSE())</f>
        <v>42</v>
      </c>
      <c r="K23" s="23" t="n">
        <f aca="false">VLOOKUP(B23,[1]附表一!$B$1:$I$1048576,8,FALSE())</f>
        <v>40</v>
      </c>
      <c r="L23" s="24" t="n">
        <f aca="false">J23/K23</f>
        <v>1.05</v>
      </c>
      <c r="M23" s="23" t="n">
        <f aca="false">VLOOKUP(B23,[1]附表一!$B$1:$K$1048576,10,FALSE())</f>
        <v>0</v>
      </c>
      <c r="N23" s="8" t="n">
        <f aca="false">VLOOKUP(B23,[1]附表一!$B$1:$L$1048576,11,FALSE())</f>
        <v>80</v>
      </c>
      <c r="O23" s="8" t="n">
        <f aca="false">VLOOKUP(B23,[1]附表一!$B$1:$M$1048576,12,FALSE())</f>
        <v>0</v>
      </c>
      <c r="P23" s="8" t="n">
        <f aca="false">VLOOKUP(B23,[1]附表一!$B$1:$N$1048576,13,FALSE())</f>
        <v>80</v>
      </c>
    </row>
    <row r="24" customFormat="false" ht="18.6" hidden="false" customHeight="true" outlineLevel="0" collapsed="false">
      <c r="A24" s="23" t="n">
        <v>22</v>
      </c>
      <c r="B24" s="23" t="n">
        <v>584</v>
      </c>
      <c r="C24" s="23" t="s">
        <v>78</v>
      </c>
      <c r="D24" s="23" t="s">
        <v>79</v>
      </c>
      <c r="E24" s="23" t="n">
        <v>69234</v>
      </c>
      <c r="F24" s="23" t="s">
        <v>34</v>
      </c>
      <c r="G24" s="22" t="s">
        <v>35</v>
      </c>
      <c r="H24" s="23" t="s">
        <v>36</v>
      </c>
      <c r="I24" s="23" t="s">
        <v>37</v>
      </c>
      <c r="J24" s="23" t="n">
        <f aca="false">VLOOKUP(B24,[1]附表一!$B$1:$H$1048576,7,FALSE())</f>
        <v>80</v>
      </c>
      <c r="K24" s="23" t="n">
        <f aca="false">VLOOKUP(B24,[1]附表一!$B$1:$I$1048576,8,FALSE())</f>
        <v>80</v>
      </c>
      <c r="L24" s="24" t="n">
        <f aca="false">J24/K24</f>
        <v>1</v>
      </c>
      <c r="M24" s="23" t="n">
        <f aca="false">VLOOKUP(B24,[1]附表一!$B$1:$K$1048576,10,FALSE())</f>
        <v>0</v>
      </c>
      <c r="N24" s="8" t="n">
        <f aca="false">VLOOKUP(B24,[1]附表一!$B$1:$L$1048576,11,FALSE())</f>
        <v>108</v>
      </c>
      <c r="O24" s="8" t="n">
        <f aca="false">VLOOKUP(B24,[1]附表一!$B$1:$M$1048576,12,FALSE())</f>
        <v>0</v>
      </c>
      <c r="P24" s="8" t="n">
        <f aca="false">VLOOKUP(B24,[1]附表一!$B$1:$N$1048576,13,FALSE())</f>
        <v>108</v>
      </c>
    </row>
    <row r="25" customFormat="false" ht="18.6" hidden="false" customHeight="true" outlineLevel="0" collapsed="false">
      <c r="A25" s="23" t="n">
        <v>23</v>
      </c>
      <c r="B25" s="23" t="n">
        <v>514</v>
      </c>
      <c r="C25" s="23" t="s">
        <v>80</v>
      </c>
      <c r="D25" s="23" t="s">
        <v>81</v>
      </c>
      <c r="E25" s="23" t="n">
        <v>69234</v>
      </c>
      <c r="F25" s="23" t="s">
        <v>34</v>
      </c>
      <c r="G25" s="22" t="s">
        <v>35</v>
      </c>
      <c r="H25" s="23" t="s">
        <v>36</v>
      </c>
      <c r="I25" s="23" t="s">
        <v>37</v>
      </c>
      <c r="J25" s="23" t="n">
        <f aca="false">VLOOKUP(B25,[1]附表一!$B$1:$H$1048576,7,FALSE())</f>
        <v>91</v>
      </c>
      <c r="K25" s="23" t="n">
        <f aca="false">VLOOKUP(B25,[1]附表一!$B$1:$I$1048576,8,FALSE())</f>
        <v>90</v>
      </c>
      <c r="L25" s="24" t="n">
        <f aca="false">J25/K25</f>
        <v>1.01111111111111</v>
      </c>
      <c r="M25" s="23" t="n">
        <f aca="false">VLOOKUP(B25,[1]附表一!$B$1:$K$1048576,10,FALSE())</f>
        <v>0</v>
      </c>
      <c r="N25" s="8" t="n">
        <f aca="false">VLOOKUP(B25,[1]附表一!$B$1:$L$1048576,11,FALSE())</f>
        <v>56</v>
      </c>
      <c r="O25" s="8" t="n">
        <f aca="false">VLOOKUP(B25,[1]附表一!$B$1:$M$1048576,12,FALSE())</f>
        <v>0</v>
      </c>
      <c r="P25" s="8" t="n">
        <f aca="false">VLOOKUP(B25,[1]附表一!$B$1:$N$1048576,13,FALSE())</f>
        <v>56</v>
      </c>
    </row>
    <row r="26" customFormat="false" ht="18.6" hidden="false" customHeight="true" outlineLevel="0" collapsed="false">
      <c r="A26" s="23" t="n">
        <v>24</v>
      </c>
      <c r="B26" s="23" t="n">
        <v>56</v>
      </c>
      <c r="C26" s="23" t="s">
        <v>82</v>
      </c>
      <c r="D26" s="23" t="s">
        <v>83</v>
      </c>
      <c r="E26" s="23" t="n">
        <v>69234</v>
      </c>
      <c r="F26" s="23" t="s">
        <v>34</v>
      </c>
      <c r="G26" s="22" t="s">
        <v>35</v>
      </c>
      <c r="H26" s="23" t="s">
        <v>36</v>
      </c>
      <c r="I26" s="23" t="s">
        <v>37</v>
      </c>
      <c r="J26" s="23" t="n">
        <f aca="false">VLOOKUP(B26,[1]附表一!$B$1:$H$1048576,7,FALSE())</f>
        <v>141</v>
      </c>
      <c r="K26" s="23" t="n">
        <f aca="false">VLOOKUP(B26,[1]附表一!$B$1:$I$1048576,8,FALSE())</f>
        <v>140</v>
      </c>
      <c r="L26" s="24" t="n">
        <f aca="false">J26/K26</f>
        <v>1.00714285714286</v>
      </c>
      <c r="M26" s="23" t="n">
        <f aca="false">VLOOKUP(B26,[1]附表一!$B$1:$K$1048576,10,FALSE())</f>
        <v>0</v>
      </c>
      <c r="N26" s="8" t="n">
        <f aca="false">VLOOKUP(B26,[1]附表一!$B$1:$L$1048576,11,FALSE())</f>
        <v>136</v>
      </c>
      <c r="O26" s="8" t="n">
        <f aca="false">VLOOKUP(B26,[1]附表一!$B$1:$M$1048576,12,FALSE())</f>
        <v>0</v>
      </c>
      <c r="P26" s="8" t="n">
        <f aca="false">VLOOKUP(B26,[1]附表一!$B$1:$N$1048576,13,FALSE())</f>
        <v>136</v>
      </c>
    </row>
    <row r="27" customFormat="false" ht="18.6" hidden="false" customHeight="true" outlineLevel="0" collapsed="false">
      <c r="A27" s="23" t="n">
        <v>25</v>
      </c>
      <c r="B27" s="23" t="n">
        <v>385</v>
      </c>
      <c r="C27" s="23" t="s">
        <v>84</v>
      </c>
      <c r="D27" s="23" t="s">
        <v>85</v>
      </c>
      <c r="E27" s="23" t="n">
        <v>69234</v>
      </c>
      <c r="F27" s="23" t="s">
        <v>34</v>
      </c>
      <c r="G27" s="22" t="s">
        <v>35</v>
      </c>
      <c r="H27" s="23" t="s">
        <v>36</v>
      </c>
      <c r="I27" s="23" t="s">
        <v>37</v>
      </c>
      <c r="J27" s="23" t="n">
        <f aca="false">VLOOKUP(B27,[1]附表一!$B$1:$H$1048576,7,FALSE())</f>
        <v>105</v>
      </c>
      <c r="K27" s="23" t="n">
        <f aca="false">VLOOKUP(B27,[1]附表一!$B$1:$I$1048576,8,FALSE())</f>
        <v>110</v>
      </c>
      <c r="L27" s="24" t="n">
        <f aca="false">J27/K27</f>
        <v>0.954545454545455</v>
      </c>
      <c r="M27" s="23" t="n">
        <f aca="false">VLOOKUP(B27,[1]附表一!$B$1:$K$1048576,10,FALSE())</f>
        <v>0</v>
      </c>
      <c r="N27" s="8" t="n">
        <f aca="false">VLOOKUP(B27,[1]附表一!$B$1:$L$1048576,11,FALSE())</f>
        <v>168</v>
      </c>
      <c r="O27" s="8" t="n">
        <f aca="false">VLOOKUP(B27,[1]附表一!$B$1:$M$1048576,12,FALSE())</f>
        <v>100</v>
      </c>
      <c r="P27" s="8" t="n">
        <f aca="false">VLOOKUP(B27,[1]附表一!$B$1:$N$1048576,13,FALSE())</f>
        <v>268</v>
      </c>
    </row>
    <row r="28" customFormat="false" ht="18.6" hidden="false" customHeight="true" outlineLevel="0" collapsed="false">
      <c r="A28" s="23" t="n">
        <v>26</v>
      </c>
      <c r="B28" s="23" t="n">
        <v>707</v>
      </c>
      <c r="C28" s="23" t="s">
        <v>86</v>
      </c>
      <c r="D28" s="23" t="s">
        <v>87</v>
      </c>
      <c r="E28" s="23" t="n">
        <v>69234</v>
      </c>
      <c r="F28" s="23" t="s">
        <v>34</v>
      </c>
      <c r="G28" s="22" t="s">
        <v>35</v>
      </c>
      <c r="H28" s="23" t="s">
        <v>36</v>
      </c>
      <c r="I28" s="23" t="s">
        <v>37</v>
      </c>
      <c r="J28" s="23" t="n">
        <f aca="false">VLOOKUP(B28,[1]附表一!$B$1:$H$1048576,7,FALSE())</f>
        <v>111</v>
      </c>
      <c r="K28" s="23" t="n">
        <f aca="false">VLOOKUP(B28,[1]附表一!$B$1:$I$1048576,8,FALSE())</f>
        <v>100</v>
      </c>
      <c r="L28" s="24" t="n">
        <f aca="false">J28/K28</f>
        <v>1.11</v>
      </c>
      <c r="M28" s="23" t="n">
        <f aca="false">VLOOKUP(B28,[1]附表一!$B$1:$K$1048576,10,FALSE())</f>
        <v>0</v>
      </c>
      <c r="N28" s="8" t="n">
        <f aca="false">VLOOKUP(B28,[1]附表一!$B$1:$L$1048576,11,FALSE())</f>
        <v>188</v>
      </c>
      <c r="O28" s="8" t="n">
        <f aca="false">VLOOKUP(B28,[1]附表一!$B$1:$M$1048576,12,FALSE())</f>
        <v>0</v>
      </c>
      <c r="P28" s="8" t="n">
        <f aca="false">VLOOKUP(B28,[1]附表一!$B$1:$N$1048576,13,FALSE())</f>
        <v>188</v>
      </c>
    </row>
    <row r="29" customFormat="false" ht="18.6" hidden="false" customHeight="true" outlineLevel="0" collapsed="false">
      <c r="A29" s="23" t="n">
        <v>27</v>
      </c>
      <c r="B29" s="23" t="n">
        <v>550</v>
      </c>
      <c r="C29" s="23" t="s">
        <v>88</v>
      </c>
      <c r="D29" s="23" t="s">
        <v>89</v>
      </c>
      <c r="E29" s="23" t="n">
        <v>69234</v>
      </c>
      <c r="F29" s="23" t="s">
        <v>34</v>
      </c>
      <c r="G29" s="22" t="s">
        <v>35</v>
      </c>
      <c r="H29" s="23" t="s">
        <v>36</v>
      </c>
      <c r="I29" s="23" t="s">
        <v>37</v>
      </c>
      <c r="J29" s="23" t="n">
        <f aca="false">VLOOKUP(B29,[1]附表一!$B$1:$H$1048576,7,FALSE())</f>
        <v>181</v>
      </c>
      <c r="K29" s="23" t="n">
        <f aca="false">VLOOKUP(B29,[1]附表一!$B$1:$I$1048576,8,FALSE())</f>
        <v>100</v>
      </c>
      <c r="L29" s="24" t="n">
        <f aca="false">J29/K29</f>
        <v>1.81</v>
      </c>
      <c r="M29" s="23" t="n">
        <f aca="false">VLOOKUP(B29,[1]附表一!$B$1:$K$1048576,10,FALSE())</f>
        <v>0</v>
      </c>
      <c r="N29" s="8" t="n">
        <f aca="false">VLOOKUP(B29,[1]附表一!$B$1:$L$1048576,11,FALSE())</f>
        <v>212</v>
      </c>
      <c r="O29" s="8" t="n">
        <f aca="false">VLOOKUP(B29,[1]附表一!$B$1:$M$1048576,12,FALSE())</f>
        <v>300</v>
      </c>
      <c r="P29" s="8" t="n">
        <f aca="false">VLOOKUP(B29,[1]附表一!$B$1:$N$1048576,13,FALSE())</f>
        <v>512</v>
      </c>
    </row>
    <row r="30" customFormat="false" ht="18.6" hidden="false" customHeight="true" outlineLevel="0" collapsed="false">
      <c r="A30" s="23" t="n">
        <v>28</v>
      </c>
      <c r="B30" s="23" t="n">
        <v>577</v>
      </c>
      <c r="C30" s="23" t="s">
        <v>90</v>
      </c>
      <c r="D30" s="23" t="s">
        <v>91</v>
      </c>
      <c r="E30" s="23" t="n">
        <v>69234</v>
      </c>
      <c r="F30" s="23" t="s">
        <v>34</v>
      </c>
      <c r="G30" s="22" t="s">
        <v>35</v>
      </c>
      <c r="H30" s="23" t="s">
        <v>36</v>
      </c>
      <c r="I30" s="23" t="s">
        <v>37</v>
      </c>
      <c r="J30" s="23" t="n">
        <f aca="false">VLOOKUP(B30,[1]附表一!$B$1:$H$1048576,7,FALSE())</f>
        <v>79</v>
      </c>
      <c r="K30" s="23" t="n">
        <f aca="false">VLOOKUP(B30,[1]附表一!$B$1:$I$1048576,8,FALSE())</f>
        <v>80</v>
      </c>
      <c r="L30" s="24" t="n">
        <f aca="false">J30/K30</f>
        <v>0.9875</v>
      </c>
      <c r="M30" s="23" t="n">
        <f aca="false">VLOOKUP(B30,[1]附表一!$B$1:$K$1048576,10,FALSE())</f>
        <v>0</v>
      </c>
      <c r="N30" s="8" t="n">
        <f aca="false">VLOOKUP(B30,[1]附表一!$B$1:$L$1048576,11,FALSE())</f>
        <v>120</v>
      </c>
      <c r="O30" s="8" t="n">
        <f aca="false">VLOOKUP(B30,[1]附表一!$B$1:$M$1048576,12,FALSE())</f>
        <v>0</v>
      </c>
      <c r="P30" s="8" t="n">
        <f aca="false">VLOOKUP(B30,[1]附表一!$B$1:$N$1048576,13,FALSE())</f>
        <v>120</v>
      </c>
    </row>
    <row r="31" customFormat="false" ht="18.6" hidden="false" customHeight="true" outlineLevel="0" collapsed="false">
      <c r="A31" s="23" t="n">
        <v>29</v>
      </c>
      <c r="B31" s="23" t="n">
        <v>377</v>
      </c>
      <c r="C31" s="23" t="s">
        <v>92</v>
      </c>
      <c r="D31" s="23" t="s">
        <v>93</v>
      </c>
      <c r="E31" s="23" t="n">
        <v>69234</v>
      </c>
      <c r="F31" s="23" t="s">
        <v>34</v>
      </c>
      <c r="G31" s="22" t="s">
        <v>35</v>
      </c>
      <c r="H31" s="23" t="s">
        <v>36</v>
      </c>
      <c r="I31" s="23" t="s">
        <v>37</v>
      </c>
      <c r="J31" s="23" t="n">
        <f aca="false">VLOOKUP(B31,[1]附表一!$B$1:$H$1048576,7,FALSE())</f>
        <v>41</v>
      </c>
      <c r="K31" s="23" t="n">
        <f aca="false">VLOOKUP(B31,[1]附表一!$B$1:$I$1048576,8,FALSE())</f>
        <v>40</v>
      </c>
      <c r="L31" s="24" t="n">
        <f aca="false">J31/K31</f>
        <v>1.025</v>
      </c>
      <c r="M31" s="23" t="n">
        <f aca="false">VLOOKUP(B31,[1]附表一!$B$1:$K$1048576,10,FALSE())</f>
        <v>0</v>
      </c>
      <c r="N31" s="8" t="n">
        <f aca="false">VLOOKUP(B31,[1]附表一!$B$1:$L$1048576,11,FALSE())</f>
        <v>72</v>
      </c>
      <c r="O31" s="8" t="n">
        <f aca="false">VLOOKUP(B31,[1]附表一!$B$1:$M$1048576,12,FALSE())</f>
        <v>0</v>
      </c>
      <c r="P31" s="8" t="n">
        <f aca="false">VLOOKUP(B31,[1]附表一!$B$1:$N$1048576,13,FALSE())</f>
        <v>72</v>
      </c>
    </row>
    <row r="32" customFormat="false" ht="18.6" hidden="false" customHeight="true" outlineLevel="0" collapsed="false">
      <c r="A32" s="23" t="n">
        <v>30</v>
      </c>
      <c r="B32" s="23" t="n">
        <v>588</v>
      </c>
      <c r="C32" s="23" t="s">
        <v>94</v>
      </c>
      <c r="D32" s="23" t="s">
        <v>95</v>
      </c>
      <c r="E32" s="23" t="n">
        <v>69234</v>
      </c>
      <c r="F32" s="23" t="s">
        <v>34</v>
      </c>
      <c r="G32" s="22" t="s">
        <v>35</v>
      </c>
      <c r="H32" s="23" t="s">
        <v>36</v>
      </c>
      <c r="I32" s="23" t="s">
        <v>37</v>
      </c>
      <c r="J32" s="23" t="n">
        <f aca="false">VLOOKUP(B32,[1]附表一!$B$1:$H$1048576,7,FALSE())</f>
        <v>68</v>
      </c>
      <c r="K32" s="23" t="n">
        <f aca="false">VLOOKUP(B32,[1]附表一!$B$1:$I$1048576,8,FALSE())</f>
        <v>70</v>
      </c>
      <c r="L32" s="24" t="n">
        <f aca="false">J32/K32</f>
        <v>0.971428571428571</v>
      </c>
      <c r="M32" s="23" t="n">
        <f aca="false">VLOOKUP(B32,[1]附表一!$B$1:$K$1048576,10,FALSE())</f>
        <v>0</v>
      </c>
      <c r="N32" s="8" t="n">
        <f aca="false">VLOOKUP(B32,[1]附表一!$B$1:$L$1048576,11,FALSE())</f>
        <v>116</v>
      </c>
      <c r="O32" s="8" t="n">
        <f aca="false">VLOOKUP(B32,[1]附表一!$B$1:$M$1048576,12,FALSE())</f>
        <v>200</v>
      </c>
      <c r="P32" s="8" t="n">
        <f aca="false">VLOOKUP(B32,[1]附表一!$B$1:$N$1048576,13,FALSE())</f>
        <v>316</v>
      </c>
    </row>
    <row r="33" customFormat="false" ht="18.6" hidden="false" customHeight="true" outlineLevel="0" collapsed="false">
      <c r="A33" s="23" t="n">
        <v>31</v>
      </c>
      <c r="B33" s="23" t="n">
        <v>708</v>
      </c>
      <c r="C33" s="23" t="s">
        <v>96</v>
      </c>
      <c r="D33" s="23" t="s">
        <v>97</v>
      </c>
      <c r="E33" s="23" t="n">
        <v>69234</v>
      </c>
      <c r="F33" s="23" t="s">
        <v>34</v>
      </c>
      <c r="G33" s="22" t="s">
        <v>35</v>
      </c>
      <c r="H33" s="23" t="s">
        <v>36</v>
      </c>
      <c r="I33" s="23" t="s">
        <v>37</v>
      </c>
      <c r="J33" s="23" t="n">
        <f aca="false">VLOOKUP(B33,[1]附表一!$B$1:$H$1048576,7,FALSE())</f>
        <v>70</v>
      </c>
      <c r="K33" s="23" t="n">
        <f aca="false">VLOOKUP(B33,[1]附表一!$B$1:$I$1048576,8,FALSE())</f>
        <v>70</v>
      </c>
      <c r="L33" s="24" t="n">
        <f aca="false">J33/K33</f>
        <v>1</v>
      </c>
      <c r="M33" s="23" t="n">
        <f aca="false">VLOOKUP(B33,[1]附表一!$B$1:$K$1048576,10,FALSE())</f>
        <v>0</v>
      </c>
      <c r="N33" s="8" t="n">
        <f aca="false">VLOOKUP(B33,[1]附表一!$B$1:$L$1048576,11,FALSE())</f>
        <v>120</v>
      </c>
      <c r="O33" s="8" t="n">
        <f aca="false">VLOOKUP(B33,[1]附表一!$B$1:$M$1048576,12,FALSE())</f>
        <v>0</v>
      </c>
      <c r="P33" s="8" t="n">
        <f aca="false">VLOOKUP(B33,[1]附表一!$B$1:$N$1048576,13,FALSE())</f>
        <v>120</v>
      </c>
    </row>
    <row r="34" customFormat="false" ht="18.6" hidden="false" customHeight="true" outlineLevel="0" collapsed="false">
      <c r="A34" s="23" t="n">
        <v>32</v>
      </c>
      <c r="B34" s="23" t="n">
        <v>710</v>
      </c>
      <c r="C34" s="23" t="s">
        <v>98</v>
      </c>
      <c r="D34" s="23" t="s">
        <v>99</v>
      </c>
      <c r="E34" s="23" t="n">
        <v>69234</v>
      </c>
      <c r="F34" s="23" t="s">
        <v>34</v>
      </c>
      <c r="G34" s="22" t="s">
        <v>35</v>
      </c>
      <c r="H34" s="23" t="s">
        <v>36</v>
      </c>
      <c r="I34" s="23" t="s">
        <v>37</v>
      </c>
      <c r="J34" s="23" t="n">
        <f aca="false">VLOOKUP(B34,[1]附表一!$B$1:$H$1048576,7,FALSE())</f>
        <v>32</v>
      </c>
      <c r="K34" s="23" t="n">
        <f aca="false">VLOOKUP(B34,[1]附表一!$B$1:$I$1048576,8,FALSE())</f>
        <v>55</v>
      </c>
      <c r="L34" s="24" t="n">
        <f aca="false">J34/K34</f>
        <v>0.581818181818182</v>
      </c>
      <c r="M34" s="23" t="n">
        <f aca="false">VLOOKUP(B34,[1]附表一!$B$1:$K$1048576,10,FALSE())</f>
        <v>300</v>
      </c>
      <c r="N34" s="8" t="n">
        <f aca="false">VLOOKUP(B34,[1]附表一!$B$1:$L$1048576,11,FALSE())</f>
        <v>12</v>
      </c>
      <c r="O34" s="8" t="n">
        <f aca="false">VLOOKUP(B34,[1]附表一!$B$1:$M$1048576,12,FALSE())</f>
        <v>0</v>
      </c>
      <c r="P34" s="8" t="n">
        <f aca="false">VLOOKUP(B34,[1]附表一!$B$1:$N$1048576,13,FALSE())</f>
        <v>-288</v>
      </c>
    </row>
    <row r="35" customFormat="false" ht="18.6" hidden="false" customHeight="true" outlineLevel="0" collapsed="false">
      <c r="A35" s="23" t="n">
        <v>33</v>
      </c>
      <c r="B35" s="23" t="n">
        <v>395</v>
      </c>
      <c r="C35" s="23" t="s">
        <v>100</v>
      </c>
      <c r="D35" s="23" t="s">
        <v>101</v>
      </c>
      <c r="E35" s="23" t="n">
        <v>69234</v>
      </c>
      <c r="F35" s="23" t="s">
        <v>34</v>
      </c>
      <c r="G35" s="22" t="s">
        <v>35</v>
      </c>
      <c r="H35" s="23" t="s">
        <v>36</v>
      </c>
      <c r="I35" s="23" t="s">
        <v>37</v>
      </c>
      <c r="J35" s="23" t="n">
        <f aca="false">VLOOKUP(B35,[1]附表一!$B$1:$H$1048576,7,FALSE())</f>
        <v>78</v>
      </c>
      <c r="K35" s="23" t="n">
        <f aca="false">VLOOKUP(B35,[1]附表一!$B$1:$I$1048576,8,FALSE())</f>
        <v>80</v>
      </c>
      <c r="L35" s="24" t="n">
        <f aca="false">J35/K35</f>
        <v>0.975</v>
      </c>
      <c r="M35" s="23" t="n">
        <f aca="false">VLOOKUP(B35,[1]附表一!$B$1:$K$1048576,10,FALSE())</f>
        <v>0</v>
      </c>
      <c r="N35" s="8" t="n">
        <f aca="false">VLOOKUP(B35,[1]附表一!$B$1:$L$1048576,11,FALSE())</f>
        <v>120</v>
      </c>
      <c r="O35" s="8" t="n">
        <f aca="false">VLOOKUP(B35,[1]附表一!$B$1:$M$1048576,12,FALSE())</f>
        <v>0</v>
      </c>
      <c r="P35" s="8" t="n">
        <f aca="false">VLOOKUP(B35,[1]附表一!$B$1:$N$1048576,13,FALSE())</f>
        <v>120</v>
      </c>
    </row>
    <row r="36" customFormat="false" ht="18.6" hidden="false" customHeight="true" outlineLevel="0" collapsed="false">
      <c r="A36" s="23" t="n">
        <v>34</v>
      </c>
      <c r="B36" s="23" t="n">
        <v>721</v>
      </c>
      <c r="C36" s="23" t="s">
        <v>102</v>
      </c>
      <c r="D36" s="23" t="s">
        <v>103</v>
      </c>
      <c r="E36" s="23" t="n">
        <v>69234</v>
      </c>
      <c r="F36" s="23" t="s">
        <v>34</v>
      </c>
      <c r="G36" s="22" t="s">
        <v>35</v>
      </c>
      <c r="H36" s="23" t="s">
        <v>36</v>
      </c>
      <c r="I36" s="23" t="s">
        <v>37</v>
      </c>
      <c r="J36" s="23" t="n">
        <f aca="false">VLOOKUP(B36,[1]附表一!$B$1:$H$1048576,7,FALSE())</f>
        <v>55</v>
      </c>
      <c r="K36" s="23" t="n">
        <f aca="false">VLOOKUP(B36,[1]附表一!$B$1:$I$1048576,8,FALSE())</f>
        <v>50</v>
      </c>
      <c r="L36" s="24" t="n">
        <f aca="false">J36/K36</f>
        <v>1.1</v>
      </c>
      <c r="M36" s="23" t="n">
        <f aca="false">VLOOKUP(B36,[1]附表一!$B$1:$K$1048576,10,FALSE())</f>
        <v>0</v>
      </c>
      <c r="N36" s="8" t="n">
        <f aca="false">VLOOKUP(B36,[1]附表一!$B$1:$L$1048576,11,FALSE())</f>
        <v>36</v>
      </c>
      <c r="O36" s="8" t="n">
        <f aca="false">VLOOKUP(B36,[1]附表一!$B$1:$M$1048576,12,FALSE())</f>
        <v>200</v>
      </c>
      <c r="P36" s="8" t="n">
        <f aca="false">VLOOKUP(B36,[1]附表一!$B$1:$N$1048576,13,FALSE())</f>
        <v>236</v>
      </c>
    </row>
    <row r="37" customFormat="false" ht="18.6" hidden="false" customHeight="true" outlineLevel="0" collapsed="false">
      <c r="A37" s="23" t="n">
        <v>35</v>
      </c>
      <c r="B37" s="23" t="n">
        <v>518</v>
      </c>
      <c r="C37" s="23" t="s">
        <v>104</v>
      </c>
      <c r="D37" s="23" t="s">
        <v>105</v>
      </c>
      <c r="E37" s="23" t="n">
        <v>69234</v>
      </c>
      <c r="F37" s="23" t="s">
        <v>34</v>
      </c>
      <c r="G37" s="22" t="s">
        <v>35</v>
      </c>
      <c r="H37" s="23" t="s">
        <v>36</v>
      </c>
      <c r="I37" s="23" t="s">
        <v>37</v>
      </c>
      <c r="J37" s="23" t="n">
        <f aca="false">VLOOKUP(B37,[1]附表一!$B$1:$H$1048576,7,FALSE())</f>
        <v>31</v>
      </c>
      <c r="K37" s="23" t="n">
        <f aca="false">VLOOKUP(B37,[1]附表一!$B$1:$I$1048576,8,FALSE())</f>
        <v>40</v>
      </c>
      <c r="L37" s="24" t="n">
        <f aca="false">J37/K37</f>
        <v>0.775</v>
      </c>
      <c r="M37" s="23" t="n">
        <f aca="false">VLOOKUP(B37,[1]附表一!$B$1:$K$1048576,10,FALSE())</f>
        <v>300</v>
      </c>
      <c r="N37" s="8" t="n">
        <f aca="false">VLOOKUP(B37,[1]附表一!$B$1:$L$1048576,11,FALSE())</f>
        <v>52</v>
      </c>
      <c r="O37" s="8" t="n">
        <f aca="false">VLOOKUP(B37,[1]附表一!$B$1:$M$1048576,12,FALSE())</f>
        <v>0</v>
      </c>
      <c r="P37" s="8" t="n">
        <f aca="false">VLOOKUP(B37,[1]附表一!$B$1:$N$1048576,13,FALSE())</f>
        <v>-248</v>
      </c>
    </row>
    <row r="38" customFormat="false" ht="18.6" hidden="false" customHeight="true" outlineLevel="0" collapsed="false">
      <c r="A38" s="25" t="n">
        <v>36</v>
      </c>
      <c r="B38" s="25" t="n">
        <v>573</v>
      </c>
      <c r="C38" s="26" t="s">
        <v>106</v>
      </c>
      <c r="D38" s="26" t="s">
        <v>107</v>
      </c>
      <c r="E38" s="26" t="n">
        <v>69234</v>
      </c>
      <c r="F38" s="26" t="s">
        <v>34</v>
      </c>
      <c r="G38" s="25" t="s">
        <v>35</v>
      </c>
      <c r="H38" s="26" t="s">
        <v>36</v>
      </c>
      <c r="I38" s="26" t="s">
        <v>37</v>
      </c>
      <c r="J38" s="23" t="n">
        <f aca="false">VLOOKUP(B38,[1]附表一!$B$1:$H$1048576,7,FALSE())</f>
        <v>67</v>
      </c>
      <c r="K38" s="23" t="n">
        <f aca="false">VLOOKUP(B38,[1]附表一!$B$1:$I$1048576,8,FALSE())</f>
        <v>60</v>
      </c>
      <c r="L38" s="24" t="n">
        <f aca="false">J38/K38</f>
        <v>1.11666666666667</v>
      </c>
      <c r="M38" s="23" t="n">
        <f aca="false">VLOOKUP(B38,[1]附表一!$B$1:$K$1048576,10,FALSE())</f>
        <v>0</v>
      </c>
      <c r="N38" s="8" t="n">
        <f aca="false">VLOOKUP(B38,[1]附表一!$B$1:$L$1048576,11,FALSE())</f>
        <v>128</v>
      </c>
      <c r="O38" s="8" t="n">
        <f aca="false">VLOOKUP(B38,[1]附表一!$B$1:$M$1048576,12,FALSE())</f>
        <v>0</v>
      </c>
      <c r="P38" s="8" t="n">
        <f aca="false">VLOOKUP(B38,[1]附表一!$B$1:$N$1048576,13,FALSE())</f>
        <v>128</v>
      </c>
    </row>
    <row r="39" customFormat="false" ht="18.6" hidden="false" customHeight="true" outlineLevel="0" collapsed="false">
      <c r="A39" s="23" t="n">
        <v>37</v>
      </c>
      <c r="B39" s="23" t="n">
        <v>572</v>
      </c>
      <c r="C39" s="23" t="s">
        <v>108</v>
      </c>
      <c r="D39" s="23" t="s">
        <v>109</v>
      </c>
      <c r="E39" s="23" t="n">
        <v>69234</v>
      </c>
      <c r="F39" s="23" t="s">
        <v>34</v>
      </c>
      <c r="G39" s="22" t="s">
        <v>35</v>
      </c>
      <c r="H39" s="23" t="s">
        <v>36</v>
      </c>
      <c r="I39" s="23" t="s">
        <v>37</v>
      </c>
      <c r="J39" s="23" t="n">
        <f aca="false">VLOOKUP(B39,[1]附表一!$B$1:$H$1048576,7,FALSE())</f>
        <v>89</v>
      </c>
      <c r="K39" s="23" t="n">
        <f aca="false">VLOOKUP(B39,[1]附表一!$B$1:$I$1048576,8,FALSE())</f>
        <v>54</v>
      </c>
      <c r="L39" s="24" t="n">
        <f aca="false">J39/K39</f>
        <v>1.64814814814815</v>
      </c>
      <c r="M39" s="23" t="n">
        <f aca="false">VLOOKUP(B39,[1]附表一!$B$1:$K$1048576,10,FALSE())</f>
        <v>0</v>
      </c>
      <c r="N39" s="8" t="n">
        <f aca="false">VLOOKUP(B39,[1]附表一!$B$1:$L$1048576,11,FALSE())</f>
        <v>64</v>
      </c>
      <c r="O39" s="8" t="n">
        <f aca="false">VLOOKUP(B39,[1]附表一!$B$1:$M$1048576,12,FALSE())</f>
        <v>0</v>
      </c>
      <c r="P39" s="8" t="n">
        <f aca="false">VLOOKUP(B39,[1]附表一!$B$1:$N$1048576,13,FALSE())</f>
        <v>64</v>
      </c>
    </row>
    <row r="40" customFormat="false" ht="18.6" hidden="false" customHeight="true" outlineLevel="0" collapsed="false">
      <c r="A40" s="23" t="n">
        <v>38</v>
      </c>
      <c r="B40" s="23" t="n">
        <v>715</v>
      </c>
      <c r="C40" s="23" t="s">
        <v>110</v>
      </c>
      <c r="D40" s="23" t="s">
        <v>111</v>
      </c>
      <c r="E40" s="23" t="n">
        <v>69234</v>
      </c>
      <c r="F40" s="23" t="s">
        <v>34</v>
      </c>
      <c r="G40" s="22" t="s">
        <v>35</v>
      </c>
      <c r="H40" s="23" t="s">
        <v>36</v>
      </c>
      <c r="I40" s="23" t="s">
        <v>37</v>
      </c>
      <c r="J40" s="23" t="n">
        <f aca="false">VLOOKUP(B40,[1]附表一!$B$1:$H$1048576,7,FALSE())</f>
        <v>46</v>
      </c>
      <c r="K40" s="23" t="n">
        <f aca="false">VLOOKUP(B40,[1]附表一!$B$1:$I$1048576,8,FALSE())</f>
        <v>50</v>
      </c>
      <c r="L40" s="24" t="n">
        <f aca="false">J40/K40</f>
        <v>0.92</v>
      </c>
      <c r="M40" s="23" t="n">
        <f aca="false">VLOOKUP(B40,[1]附表一!$B$1:$K$1048576,10,FALSE())</f>
        <v>100</v>
      </c>
      <c r="N40" s="8" t="n">
        <f aca="false">VLOOKUP(B40,[1]附表一!$B$1:$L$1048576,11,FALSE())</f>
        <v>84</v>
      </c>
      <c r="O40" s="8" t="n">
        <f aca="false">VLOOKUP(B40,[1]附表一!$B$1:$M$1048576,12,FALSE())</f>
        <v>0</v>
      </c>
      <c r="P40" s="8" t="n">
        <f aca="false">VLOOKUP(B40,[1]附表一!$B$1:$N$1048576,13,FALSE())</f>
        <v>-16</v>
      </c>
    </row>
    <row r="41" customFormat="false" ht="18.6" hidden="false" customHeight="true" outlineLevel="0" collapsed="false">
      <c r="A41" s="23" t="n">
        <v>39</v>
      </c>
      <c r="B41" s="23" t="n">
        <v>731</v>
      </c>
      <c r="C41" s="23" t="s">
        <v>112</v>
      </c>
      <c r="D41" s="23" t="s">
        <v>113</v>
      </c>
      <c r="E41" s="23" t="n">
        <v>69234</v>
      </c>
      <c r="F41" s="23" t="s">
        <v>34</v>
      </c>
      <c r="G41" s="22" t="s">
        <v>35</v>
      </c>
      <c r="H41" s="23" t="s">
        <v>36</v>
      </c>
      <c r="I41" s="23" t="s">
        <v>37</v>
      </c>
      <c r="J41" s="23" t="n">
        <f aca="false">VLOOKUP(B41,[1]附表一!$B$1:$H$1048576,7,FALSE())</f>
        <v>64</v>
      </c>
      <c r="K41" s="23" t="n">
        <f aca="false">VLOOKUP(B41,[1]附表一!$B$1:$I$1048576,8,FALSE())</f>
        <v>60</v>
      </c>
      <c r="L41" s="24" t="n">
        <f aca="false">J41/K41</f>
        <v>1.06666666666667</v>
      </c>
      <c r="M41" s="23" t="n">
        <f aca="false">VLOOKUP(B41,[1]附表一!$B$1:$K$1048576,10,FALSE())</f>
        <v>0</v>
      </c>
      <c r="N41" s="8" t="n">
        <f aca="false">VLOOKUP(B41,[1]附表一!$B$1:$L$1048576,11,FALSE())</f>
        <v>36</v>
      </c>
      <c r="O41" s="8" t="n">
        <f aca="false">VLOOKUP(B41,[1]附表一!$B$1:$M$1048576,12,FALSE())</f>
        <v>0</v>
      </c>
      <c r="P41" s="8" t="n">
        <f aca="false">VLOOKUP(B41,[1]附表一!$B$1:$N$1048576,13,FALSE())</f>
        <v>36</v>
      </c>
    </row>
    <row r="42" customFormat="false" ht="18.6" hidden="false" customHeight="true" outlineLevel="0" collapsed="false">
      <c r="A42" s="23" t="n">
        <v>40</v>
      </c>
      <c r="B42" s="23" t="n">
        <v>541</v>
      </c>
      <c r="C42" s="23" t="s">
        <v>114</v>
      </c>
      <c r="D42" s="23" t="s">
        <v>115</v>
      </c>
      <c r="E42" s="23" t="n">
        <v>69234</v>
      </c>
      <c r="F42" s="23" t="s">
        <v>34</v>
      </c>
      <c r="G42" s="22" t="s">
        <v>35</v>
      </c>
      <c r="H42" s="23" t="s">
        <v>36</v>
      </c>
      <c r="I42" s="23" t="s">
        <v>37</v>
      </c>
      <c r="J42" s="23" t="n">
        <f aca="false">VLOOKUP(B42,[1]附表一!$B$1:$H$1048576,7,FALSE())</f>
        <v>107</v>
      </c>
      <c r="K42" s="23" t="n">
        <f aca="false">VLOOKUP(B42,[1]附表一!$B$1:$I$1048576,8,FALSE())</f>
        <v>100</v>
      </c>
      <c r="L42" s="24" t="n">
        <f aca="false">J42/K42</f>
        <v>1.07</v>
      </c>
      <c r="M42" s="23" t="n">
        <f aca="false">VLOOKUP(B42,[1]附表一!$B$1:$K$1048576,10,FALSE())</f>
        <v>0</v>
      </c>
      <c r="N42" s="8" t="n">
        <f aca="false">VLOOKUP(B42,[1]附表一!$B$1:$L$1048576,11,FALSE())</f>
        <v>160</v>
      </c>
      <c r="O42" s="8" t="n">
        <f aca="false">VLOOKUP(B42,[1]附表一!$B$1:$M$1048576,12,FALSE())</f>
        <v>0</v>
      </c>
      <c r="P42" s="8" t="n">
        <f aca="false">VLOOKUP(B42,[1]附表一!$B$1:$N$1048576,13,FALSE())</f>
        <v>160</v>
      </c>
    </row>
    <row r="43" customFormat="false" ht="18.6" hidden="false" customHeight="true" outlineLevel="0" collapsed="false">
      <c r="A43" s="23" t="n">
        <v>41</v>
      </c>
      <c r="B43" s="23" t="n">
        <v>589</v>
      </c>
      <c r="C43" s="23" t="s">
        <v>116</v>
      </c>
      <c r="D43" s="23" t="s">
        <v>117</v>
      </c>
      <c r="E43" s="23" t="n">
        <v>69234</v>
      </c>
      <c r="F43" s="23" t="s">
        <v>34</v>
      </c>
      <c r="G43" s="22" t="s">
        <v>35</v>
      </c>
      <c r="H43" s="23" t="s">
        <v>36</v>
      </c>
      <c r="I43" s="23" t="s">
        <v>37</v>
      </c>
      <c r="J43" s="23" t="n">
        <f aca="false">VLOOKUP(B43,[1]附表一!$B$1:$H$1048576,7,FALSE())</f>
        <v>19</v>
      </c>
      <c r="K43" s="23" t="n">
        <f aca="false">VLOOKUP(B43,[1]附表一!$B$1:$I$1048576,8,FALSE())</f>
        <v>70</v>
      </c>
      <c r="L43" s="24" t="n">
        <f aca="false">J43/K43</f>
        <v>0.271428571428571</v>
      </c>
      <c r="M43" s="23" t="n">
        <f aca="false">VLOOKUP(B43,[1]附表一!$B$1:$K$1048576,10,FALSE())</f>
        <v>300</v>
      </c>
      <c r="N43" s="8" t="n">
        <f aca="false">VLOOKUP(B43,[1]附表一!$B$1:$L$1048576,11,FALSE())</f>
        <v>28</v>
      </c>
      <c r="O43" s="8" t="n">
        <f aca="false">VLOOKUP(B43,[1]附表一!$B$1:$M$1048576,12,FALSE())</f>
        <v>0</v>
      </c>
      <c r="P43" s="8" t="n">
        <f aca="false">VLOOKUP(B43,[1]附表一!$B$1:$N$1048576,13,FALSE())</f>
        <v>-272</v>
      </c>
    </row>
    <row r="44" customFormat="false" ht="18.6" hidden="false" customHeight="true" outlineLevel="0" collapsed="false">
      <c r="A44" s="23" t="n">
        <v>42</v>
      </c>
      <c r="B44" s="23" t="n">
        <v>730</v>
      </c>
      <c r="C44" s="23" t="s">
        <v>118</v>
      </c>
      <c r="D44" s="23" t="s">
        <v>119</v>
      </c>
      <c r="E44" s="23" t="n">
        <v>69234</v>
      </c>
      <c r="F44" s="23" t="s">
        <v>34</v>
      </c>
      <c r="G44" s="22" t="s">
        <v>35</v>
      </c>
      <c r="H44" s="23" t="s">
        <v>36</v>
      </c>
      <c r="I44" s="23" t="s">
        <v>37</v>
      </c>
      <c r="J44" s="23" t="n">
        <f aca="false">VLOOKUP(B44,[1]附表一!$B$1:$H$1048576,7,FALSE())</f>
        <v>96</v>
      </c>
      <c r="K44" s="23" t="n">
        <f aca="false">VLOOKUP(B44,[1]附表一!$B$1:$I$1048576,8,FALSE())</f>
        <v>40</v>
      </c>
      <c r="L44" s="24" t="n">
        <f aca="false">J44/K44</f>
        <v>2.4</v>
      </c>
      <c r="M44" s="23" t="n">
        <f aca="false">VLOOKUP(B44,[1]附表一!$B$1:$K$1048576,10,FALSE())</f>
        <v>0</v>
      </c>
      <c r="N44" s="8" t="n">
        <f aca="false">VLOOKUP(B44,[1]附表一!$B$1:$L$1048576,11,FALSE())</f>
        <v>120</v>
      </c>
      <c r="O44" s="8" t="n">
        <f aca="false">VLOOKUP(B44,[1]附表一!$B$1:$M$1048576,12,FALSE())</f>
        <v>0</v>
      </c>
      <c r="P44" s="8" t="n">
        <f aca="false">VLOOKUP(B44,[1]附表一!$B$1:$N$1048576,13,FALSE())</f>
        <v>120</v>
      </c>
    </row>
    <row r="45" customFormat="false" ht="18.6" hidden="false" customHeight="true" outlineLevel="0" collapsed="false">
      <c r="A45" s="23" t="n">
        <v>43</v>
      </c>
      <c r="B45" s="23" t="n">
        <v>717</v>
      </c>
      <c r="C45" s="23" t="s">
        <v>120</v>
      </c>
      <c r="D45" s="23" t="s">
        <v>121</v>
      </c>
      <c r="E45" s="23" t="n">
        <v>69234</v>
      </c>
      <c r="F45" s="23" t="s">
        <v>34</v>
      </c>
      <c r="G45" s="22" t="s">
        <v>35</v>
      </c>
      <c r="H45" s="23" t="s">
        <v>36</v>
      </c>
      <c r="I45" s="23" t="s">
        <v>37</v>
      </c>
      <c r="J45" s="23" t="n">
        <f aca="false">VLOOKUP(B45,[1]附表一!$B$1:$H$1048576,7,FALSE())</f>
        <v>84</v>
      </c>
      <c r="K45" s="23" t="n">
        <f aca="false">VLOOKUP(B45,[1]附表一!$B$1:$I$1048576,8,FALSE())</f>
        <v>70</v>
      </c>
      <c r="L45" s="24" t="n">
        <f aca="false">J45/K45</f>
        <v>1.2</v>
      </c>
      <c r="M45" s="23" t="n">
        <f aca="false">VLOOKUP(B45,[1]附表一!$B$1:$K$1048576,10,FALSE())</f>
        <v>0</v>
      </c>
      <c r="N45" s="8" t="n">
        <f aca="false">VLOOKUP(B45,[1]附表一!$B$1:$L$1048576,11,FALSE())</f>
        <v>28</v>
      </c>
      <c r="O45" s="8" t="n">
        <f aca="false">VLOOKUP(B45,[1]附表一!$B$1:$M$1048576,12,FALSE())</f>
        <v>0</v>
      </c>
      <c r="P45" s="8" t="n">
        <f aca="false">VLOOKUP(B45,[1]附表一!$B$1:$N$1048576,13,FALSE())</f>
        <v>28</v>
      </c>
    </row>
    <row r="46" customFormat="false" ht="18.6" hidden="false" customHeight="true" outlineLevel="0" collapsed="false">
      <c r="A46" s="23" t="n">
        <v>44</v>
      </c>
      <c r="B46" s="23" t="n">
        <v>399</v>
      </c>
      <c r="C46" s="23" t="s">
        <v>122</v>
      </c>
      <c r="D46" s="23" t="s">
        <v>123</v>
      </c>
      <c r="E46" s="23" t="n">
        <v>69234</v>
      </c>
      <c r="F46" s="23" t="s">
        <v>34</v>
      </c>
      <c r="G46" s="22" t="s">
        <v>35</v>
      </c>
      <c r="H46" s="23" t="s">
        <v>36</v>
      </c>
      <c r="I46" s="23" t="s">
        <v>37</v>
      </c>
      <c r="J46" s="23" t="n">
        <f aca="false">VLOOKUP(B46,[1]附表一!$B$1:$H$1048576,7,FALSE())</f>
        <v>76</v>
      </c>
      <c r="K46" s="23" t="n">
        <f aca="false">VLOOKUP(B46,[1]附表一!$B$1:$I$1048576,8,FALSE())</f>
        <v>60</v>
      </c>
      <c r="L46" s="24" t="n">
        <f aca="false">J46/K46</f>
        <v>1.26666666666667</v>
      </c>
      <c r="M46" s="23" t="n">
        <f aca="false">VLOOKUP(B46,[1]附表一!$B$1:$K$1048576,10,FALSE())</f>
        <v>0</v>
      </c>
      <c r="N46" s="8" t="n">
        <f aca="false">VLOOKUP(B46,[1]附表一!$B$1:$L$1048576,11,FALSE())</f>
        <v>144</v>
      </c>
      <c r="O46" s="8" t="n">
        <f aca="false">VLOOKUP(B46,[1]附表一!$B$1:$M$1048576,12,FALSE())</f>
        <v>300</v>
      </c>
      <c r="P46" s="8" t="n">
        <f aca="false">VLOOKUP(B46,[1]附表一!$B$1:$N$1048576,13,FALSE())</f>
        <v>444</v>
      </c>
    </row>
    <row r="47" customFormat="false" ht="18.6" hidden="false" customHeight="true" outlineLevel="0" collapsed="false">
      <c r="A47" s="23" t="n">
        <v>45</v>
      </c>
      <c r="B47" s="23" t="n">
        <v>516</v>
      </c>
      <c r="C47" s="23" t="s">
        <v>124</v>
      </c>
      <c r="D47" s="23" t="s">
        <v>125</v>
      </c>
      <c r="E47" s="23" t="n">
        <v>69234</v>
      </c>
      <c r="F47" s="23" t="s">
        <v>34</v>
      </c>
      <c r="G47" s="22" t="s">
        <v>35</v>
      </c>
      <c r="H47" s="23" t="s">
        <v>36</v>
      </c>
      <c r="I47" s="23" t="s">
        <v>37</v>
      </c>
      <c r="J47" s="23" t="n">
        <f aca="false">VLOOKUP(B47,[1]附表一!$B$1:$H$1048576,7,FALSE())</f>
        <v>64</v>
      </c>
      <c r="K47" s="23" t="n">
        <f aca="false">VLOOKUP(B47,[1]附表一!$B$1:$I$1048576,8,FALSE())</f>
        <v>80</v>
      </c>
      <c r="L47" s="24" t="n">
        <f aca="false">J47/K47</f>
        <v>0.8</v>
      </c>
      <c r="M47" s="23" t="n">
        <f aca="false">VLOOKUP(B47,[1]附表一!$B$1:$K$1048576,10,FALSE())</f>
        <v>200</v>
      </c>
      <c r="N47" s="8" t="n">
        <f aca="false">VLOOKUP(B47,[1]附表一!$B$1:$L$1048576,11,FALSE())</f>
        <v>92</v>
      </c>
      <c r="O47" s="8" t="n">
        <f aca="false">VLOOKUP(B47,[1]附表一!$B$1:$M$1048576,12,FALSE())</f>
        <v>0</v>
      </c>
      <c r="P47" s="8" t="n">
        <f aca="false">VLOOKUP(B47,[1]附表一!$B$1:$N$1048576,13,FALSE())</f>
        <v>-108</v>
      </c>
    </row>
    <row r="48" customFormat="false" ht="18.6" hidden="false" customHeight="true" outlineLevel="0" collapsed="false">
      <c r="A48" s="23" t="n">
        <v>46</v>
      </c>
      <c r="B48" s="23" t="n">
        <v>719</v>
      </c>
      <c r="C48" s="23" t="s">
        <v>126</v>
      </c>
      <c r="D48" s="23" t="s">
        <v>127</v>
      </c>
      <c r="E48" s="23" t="n">
        <v>69234</v>
      </c>
      <c r="F48" s="23" t="s">
        <v>34</v>
      </c>
      <c r="G48" s="22" t="s">
        <v>35</v>
      </c>
      <c r="H48" s="23" t="s">
        <v>36</v>
      </c>
      <c r="I48" s="23" t="s">
        <v>37</v>
      </c>
      <c r="J48" s="23" t="n">
        <f aca="false">VLOOKUP(B48,[1]附表一!$B$1:$H$1048576,7,FALSE())</f>
        <v>76</v>
      </c>
      <c r="K48" s="23" t="n">
        <f aca="false">VLOOKUP(B48,[1]附表一!$B$1:$I$1048576,8,FALSE())</f>
        <v>70</v>
      </c>
      <c r="L48" s="24" t="n">
        <f aca="false">J48/K48</f>
        <v>1.08571428571429</v>
      </c>
      <c r="M48" s="23" t="n">
        <f aca="false">VLOOKUP(B48,[1]附表一!$B$1:$K$1048576,10,FALSE())</f>
        <v>0</v>
      </c>
      <c r="N48" s="8" t="n">
        <f aca="false">VLOOKUP(B48,[1]附表一!$B$1:$L$1048576,11,FALSE())</f>
        <v>40</v>
      </c>
      <c r="O48" s="8" t="n">
        <f aca="false">VLOOKUP(B48,[1]附表一!$B$1:$M$1048576,12,FALSE())</f>
        <v>0</v>
      </c>
      <c r="P48" s="8" t="n">
        <f aca="false">VLOOKUP(B48,[1]附表一!$B$1:$N$1048576,13,FALSE())</f>
        <v>40</v>
      </c>
    </row>
    <row r="49" customFormat="false" ht="18.6" hidden="false" customHeight="true" outlineLevel="0" collapsed="false">
      <c r="A49" s="23" t="n">
        <v>47</v>
      </c>
      <c r="B49" s="23" t="n">
        <v>387</v>
      </c>
      <c r="C49" s="23" t="s">
        <v>128</v>
      </c>
      <c r="D49" s="23" t="s">
        <v>129</v>
      </c>
      <c r="E49" s="23" t="n">
        <v>69234</v>
      </c>
      <c r="F49" s="23" t="s">
        <v>34</v>
      </c>
      <c r="G49" s="22" t="s">
        <v>35</v>
      </c>
      <c r="H49" s="23" t="s">
        <v>36</v>
      </c>
      <c r="I49" s="23" t="s">
        <v>37</v>
      </c>
      <c r="J49" s="23" t="n">
        <f aca="false">VLOOKUP(B49,[1]附表一!$B$1:$H$1048576,7,FALSE())</f>
        <v>23</v>
      </c>
      <c r="K49" s="23" t="n">
        <f aca="false">VLOOKUP(B49,[1]附表一!$B$1:$I$1048576,8,FALSE())</f>
        <v>60</v>
      </c>
      <c r="L49" s="24" t="n">
        <f aca="false">J49/K49</f>
        <v>0.383333333333333</v>
      </c>
      <c r="M49" s="23" t="n">
        <f aca="false">VLOOKUP(B49,[1]附表一!$B$1:$K$1048576,10,FALSE())</f>
        <v>300</v>
      </c>
      <c r="N49" s="8" t="n">
        <f aca="false">VLOOKUP(B49,[1]附表一!$B$1:$L$1048576,11,FALSE())</f>
        <v>40</v>
      </c>
      <c r="O49" s="8" t="n">
        <f aca="false">VLOOKUP(B49,[1]附表一!$B$1:$M$1048576,12,FALSE())</f>
        <v>0</v>
      </c>
      <c r="P49" s="8" t="n">
        <f aca="false">VLOOKUP(B49,[1]附表一!$B$1:$N$1048576,13,FALSE())</f>
        <v>-260</v>
      </c>
    </row>
    <row r="50" customFormat="false" ht="18.6" hidden="false" customHeight="true" outlineLevel="0" collapsed="false">
      <c r="A50" s="23" t="n">
        <v>48</v>
      </c>
      <c r="B50" s="23" t="n">
        <v>391</v>
      </c>
      <c r="C50" s="23" t="s">
        <v>130</v>
      </c>
      <c r="D50" s="23" t="s">
        <v>131</v>
      </c>
      <c r="E50" s="23" t="n">
        <v>69234</v>
      </c>
      <c r="F50" s="23" t="s">
        <v>34</v>
      </c>
      <c r="G50" s="22" t="s">
        <v>35</v>
      </c>
      <c r="H50" s="23" t="s">
        <v>36</v>
      </c>
      <c r="I50" s="23" t="s">
        <v>37</v>
      </c>
      <c r="J50" s="23" t="n">
        <f aca="false">VLOOKUP(B50,[1]附表一!$B$1:$H$1048576,7,FALSE())</f>
        <v>120</v>
      </c>
      <c r="K50" s="23" t="n">
        <f aca="false">VLOOKUP(B50,[1]附表一!$B$1:$I$1048576,8,FALSE())</f>
        <v>120</v>
      </c>
      <c r="L50" s="24" t="n">
        <f aca="false">J50/K50</f>
        <v>1</v>
      </c>
      <c r="M50" s="23" t="n">
        <f aca="false">VLOOKUP(B50,[1]附表一!$B$1:$K$1048576,10,FALSE())</f>
        <v>0</v>
      </c>
      <c r="N50" s="8" t="n">
        <f aca="false">VLOOKUP(B50,[1]附表一!$B$1:$L$1048576,11,FALSE())</f>
        <v>184</v>
      </c>
      <c r="O50" s="8" t="n">
        <f aca="false">VLOOKUP(B50,[1]附表一!$B$1:$M$1048576,12,FALSE())</f>
        <v>0</v>
      </c>
      <c r="P50" s="8" t="n">
        <f aca="false">VLOOKUP(B50,[1]附表一!$B$1:$N$1048576,13,FALSE())</f>
        <v>184</v>
      </c>
    </row>
    <row r="51" customFormat="false" ht="18.6" hidden="false" customHeight="true" outlineLevel="0" collapsed="false">
      <c r="A51" s="23" t="n">
        <v>49</v>
      </c>
      <c r="B51" s="23" t="n">
        <v>738</v>
      </c>
      <c r="C51" s="23" t="s">
        <v>132</v>
      </c>
      <c r="D51" s="23" t="s">
        <v>133</v>
      </c>
      <c r="E51" s="23" t="n">
        <v>69234</v>
      </c>
      <c r="F51" s="23" t="s">
        <v>34</v>
      </c>
      <c r="G51" s="22" t="s">
        <v>35</v>
      </c>
      <c r="H51" s="23" t="s">
        <v>36</v>
      </c>
      <c r="I51" s="23" t="s">
        <v>37</v>
      </c>
      <c r="J51" s="23" t="n">
        <f aca="false">VLOOKUP(B51,[1]附表一!$B$1:$H$1048576,7,FALSE())</f>
        <v>54</v>
      </c>
      <c r="K51" s="23" t="n">
        <f aca="false">VLOOKUP(B51,[1]附表一!$B$1:$I$1048576,8,FALSE())</f>
        <v>55</v>
      </c>
      <c r="L51" s="24" t="n">
        <f aca="false">J51/K51</f>
        <v>0.981818181818182</v>
      </c>
      <c r="M51" s="23" t="n">
        <f aca="false">VLOOKUP(B51,[1]附表一!$B$1:$K$1048576,10,FALSE())</f>
        <v>0</v>
      </c>
      <c r="N51" s="8" t="n">
        <f aca="false">VLOOKUP(B51,[1]附表一!$B$1:$L$1048576,11,FALSE())</f>
        <v>68</v>
      </c>
      <c r="O51" s="8" t="n">
        <f aca="false">VLOOKUP(B51,[1]附表一!$B$1:$M$1048576,12,FALSE())</f>
        <v>0</v>
      </c>
      <c r="P51" s="8" t="n">
        <f aca="false">VLOOKUP(B51,[1]附表一!$B$1:$N$1048576,13,FALSE())</f>
        <v>68</v>
      </c>
    </row>
    <row r="52" customFormat="false" ht="18.6" hidden="false" customHeight="true" outlineLevel="0" collapsed="false">
      <c r="A52" s="23" t="n">
        <v>50</v>
      </c>
      <c r="B52" s="23" t="n">
        <v>596</v>
      </c>
      <c r="C52" s="23" t="s">
        <v>134</v>
      </c>
      <c r="D52" s="23" t="s">
        <v>135</v>
      </c>
      <c r="E52" s="23" t="n">
        <v>69234</v>
      </c>
      <c r="F52" s="23" t="s">
        <v>34</v>
      </c>
      <c r="G52" s="22" t="s">
        <v>35</v>
      </c>
      <c r="H52" s="23" t="s">
        <v>36</v>
      </c>
      <c r="I52" s="23" t="s">
        <v>37</v>
      </c>
      <c r="J52" s="23" t="n">
        <f aca="false">VLOOKUP(B52,[1]附表一!$B$1:$H$1048576,7,FALSE())</f>
        <v>30</v>
      </c>
      <c r="K52" s="23" t="n">
        <f aca="false">VLOOKUP(B52,[1]附表一!$B$1:$I$1048576,8,FALSE())</f>
        <v>80</v>
      </c>
      <c r="L52" s="24" t="n">
        <f aca="false">J52/K52</f>
        <v>0.375</v>
      </c>
      <c r="M52" s="23" t="n">
        <f aca="false">VLOOKUP(B52,[1]附表一!$B$1:$K$1048576,10,FALSE())</f>
        <v>300</v>
      </c>
      <c r="N52" s="8" t="n">
        <f aca="false">VLOOKUP(B52,[1]附表一!$B$1:$L$1048576,11,FALSE())</f>
        <v>28</v>
      </c>
      <c r="O52" s="8" t="n">
        <f aca="false">VLOOKUP(B52,[1]附表一!$B$1:$M$1048576,12,FALSE())</f>
        <v>0</v>
      </c>
      <c r="P52" s="8" t="n">
        <f aca="false">VLOOKUP(B52,[1]附表一!$B$1:$N$1048576,13,FALSE())</f>
        <v>-272</v>
      </c>
    </row>
    <row r="53" customFormat="false" ht="18.6" hidden="false" customHeight="true" outlineLevel="0" collapsed="false">
      <c r="A53" s="23" t="n">
        <v>51</v>
      </c>
      <c r="B53" s="23" t="n">
        <v>379</v>
      </c>
      <c r="C53" s="23" t="s">
        <v>136</v>
      </c>
      <c r="D53" s="23" t="s">
        <v>137</v>
      </c>
      <c r="E53" s="23" t="n">
        <v>69234</v>
      </c>
      <c r="F53" s="23" t="s">
        <v>34</v>
      </c>
      <c r="G53" s="22" t="s">
        <v>35</v>
      </c>
      <c r="H53" s="23" t="s">
        <v>36</v>
      </c>
      <c r="I53" s="23" t="s">
        <v>37</v>
      </c>
      <c r="J53" s="23" t="n">
        <f aca="false">VLOOKUP(B53,[1]附表一!$B$1:$H$1048576,7,FALSE())</f>
        <v>44</v>
      </c>
      <c r="K53" s="23" t="n">
        <f aca="false">VLOOKUP(B53,[1]附表一!$B$1:$I$1048576,8,FALSE())</f>
        <v>80</v>
      </c>
      <c r="L53" s="24" t="n">
        <f aca="false">J53/K53</f>
        <v>0.55</v>
      </c>
      <c r="M53" s="23" t="n">
        <f aca="false">VLOOKUP(B53,[1]附表一!$B$1:$K$1048576,10,FALSE())</f>
        <v>300</v>
      </c>
      <c r="N53" s="8" t="n">
        <f aca="false">VLOOKUP(B53,[1]附表一!$B$1:$L$1048576,11,FALSE())</f>
        <v>44</v>
      </c>
      <c r="O53" s="8" t="n">
        <f aca="false">VLOOKUP(B53,[1]附表一!$B$1:$M$1048576,12,FALSE())</f>
        <v>0</v>
      </c>
      <c r="P53" s="8" t="n">
        <f aca="false">VLOOKUP(B53,[1]附表一!$B$1:$N$1048576,13,FALSE())</f>
        <v>-256</v>
      </c>
    </row>
    <row r="54" customFormat="false" ht="18.6" hidden="false" customHeight="true" outlineLevel="0" collapsed="false">
      <c r="A54" s="23" t="n">
        <v>52</v>
      </c>
      <c r="B54" s="23" t="n">
        <v>546</v>
      </c>
      <c r="C54" s="23" t="s">
        <v>138</v>
      </c>
      <c r="D54" s="23" t="s">
        <v>139</v>
      </c>
      <c r="E54" s="23" t="n">
        <v>69234</v>
      </c>
      <c r="F54" s="23" t="s">
        <v>34</v>
      </c>
      <c r="G54" s="22" t="s">
        <v>35</v>
      </c>
      <c r="H54" s="23" t="s">
        <v>36</v>
      </c>
      <c r="I54" s="23" t="s">
        <v>37</v>
      </c>
      <c r="J54" s="23" t="n">
        <f aca="false">VLOOKUP(B54,[1]附表一!$B$1:$H$1048576,7,FALSE())</f>
        <v>20</v>
      </c>
      <c r="K54" s="23" t="n">
        <f aca="false">VLOOKUP(B54,[1]附表一!$B$1:$I$1048576,8,FALSE())</f>
        <v>20</v>
      </c>
      <c r="L54" s="24" t="n">
        <f aca="false">J54/K54</f>
        <v>1</v>
      </c>
      <c r="M54" s="23" t="n">
        <f aca="false">VLOOKUP(B54,[1]附表一!$B$1:$K$1048576,10,FALSE())</f>
        <v>0</v>
      </c>
      <c r="N54" s="8" t="n">
        <f aca="false">VLOOKUP(B54,[1]附表一!$B$1:$L$1048576,11,FALSE())</f>
        <v>36</v>
      </c>
      <c r="O54" s="8" t="n">
        <f aca="false">VLOOKUP(B54,[1]附表一!$B$1:$M$1048576,12,FALSE())</f>
        <v>0</v>
      </c>
      <c r="P54" s="8" t="n">
        <f aca="false">VLOOKUP(B54,[1]附表一!$B$1:$N$1048576,13,FALSE())</f>
        <v>36</v>
      </c>
    </row>
    <row r="55" customFormat="false" ht="18.6" hidden="false" customHeight="true" outlineLevel="0" collapsed="false">
      <c r="A55" s="23" t="n">
        <v>53</v>
      </c>
      <c r="B55" s="23" t="n">
        <v>720</v>
      </c>
      <c r="C55" s="23" t="s">
        <v>140</v>
      </c>
      <c r="D55" s="23" t="s">
        <v>141</v>
      </c>
      <c r="E55" s="23" t="n">
        <v>69234</v>
      </c>
      <c r="F55" s="23" t="s">
        <v>34</v>
      </c>
      <c r="G55" s="22" t="s">
        <v>35</v>
      </c>
      <c r="H55" s="23" t="s">
        <v>36</v>
      </c>
      <c r="I55" s="23" t="s">
        <v>37</v>
      </c>
      <c r="J55" s="23" t="n">
        <f aca="false">VLOOKUP(B55,[1]附表一!$B$1:$H$1048576,7,FALSE())</f>
        <v>115</v>
      </c>
      <c r="K55" s="23" t="n">
        <f aca="false">VLOOKUP(B55,[1]附表一!$B$1:$I$1048576,8,FALSE())</f>
        <v>50</v>
      </c>
      <c r="L55" s="24" t="n">
        <f aca="false">J55/K55</f>
        <v>2.3</v>
      </c>
      <c r="M55" s="23" t="n">
        <f aca="false">VLOOKUP(B55,[1]附表一!$B$1:$K$1048576,10,FALSE())</f>
        <v>0</v>
      </c>
      <c r="N55" s="8" t="n">
        <f aca="false">VLOOKUP(B55,[1]附表一!$B$1:$L$1048576,11,FALSE())</f>
        <v>124</v>
      </c>
      <c r="O55" s="8" t="n">
        <f aca="false">VLOOKUP(B55,[1]附表一!$B$1:$M$1048576,12,FALSE())</f>
        <v>0</v>
      </c>
      <c r="P55" s="8" t="n">
        <f aca="false">VLOOKUP(B55,[1]附表一!$B$1:$N$1048576,13,FALSE())</f>
        <v>124</v>
      </c>
    </row>
    <row r="56" customFormat="false" ht="18.6" hidden="false" customHeight="true" outlineLevel="0" collapsed="false">
      <c r="A56" s="23" t="n">
        <v>54</v>
      </c>
      <c r="B56" s="23" t="n">
        <v>393</v>
      </c>
      <c r="C56" s="23" t="s">
        <v>142</v>
      </c>
      <c r="D56" s="23" t="s">
        <v>143</v>
      </c>
      <c r="E56" s="23" t="n">
        <v>69234</v>
      </c>
      <c r="F56" s="23" t="s">
        <v>34</v>
      </c>
      <c r="G56" s="22" t="s">
        <v>35</v>
      </c>
      <c r="H56" s="23" t="s">
        <v>36</v>
      </c>
      <c r="I56" s="23" t="s">
        <v>37</v>
      </c>
      <c r="J56" s="23" t="n">
        <f aca="false">VLOOKUP(B56,[1]附表一!$B$1:$H$1048576,7,FALSE())</f>
        <v>57</v>
      </c>
      <c r="K56" s="23" t="n">
        <f aca="false">VLOOKUP(B56,[1]附表一!$B$1:$I$1048576,8,FALSE())</f>
        <v>60</v>
      </c>
      <c r="L56" s="24" t="n">
        <f aca="false">J56/K56</f>
        <v>0.95</v>
      </c>
      <c r="M56" s="23" t="n">
        <f aca="false">VLOOKUP(B56,[1]附表一!$B$1:$K$1048576,10,FALSE())</f>
        <v>0</v>
      </c>
      <c r="N56" s="8" t="n">
        <f aca="false">VLOOKUP(B56,[1]附表一!$B$1:$L$1048576,11,FALSE())</f>
        <v>108</v>
      </c>
      <c r="O56" s="8" t="n">
        <f aca="false">VLOOKUP(B56,[1]附表一!$B$1:$M$1048576,12,FALSE())</f>
        <v>0</v>
      </c>
      <c r="P56" s="8" t="n">
        <f aca="false">VLOOKUP(B56,[1]附表一!$B$1:$N$1048576,13,FALSE())</f>
        <v>108</v>
      </c>
    </row>
    <row r="57" customFormat="false" ht="18.6" hidden="false" customHeight="true" outlineLevel="0" collapsed="false">
      <c r="A57" s="23" t="n">
        <v>55</v>
      </c>
      <c r="B57" s="23" t="n">
        <v>570</v>
      </c>
      <c r="C57" s="23" t="s">
        <v>144</v>
      </c>
      <c r="D57" s="23" t="s">
        <v>145</v>
      </c>
      <c r="E57" s="23" t="n">
        <v>69234</v>
      </c>
      <c r="F57" s="23" t="s">
        <v>34</v>
      </c>
      <c r="G57" s="22" t="s">
        <v>35</v>
      </c>
      <c r="H57" s="23" t="s">
        <v>36</v>
      </c>
      <c r="I57" s="23" t="s">
        <v>37</v>
      </c>
      <c r="J57" s="23" t="n">
        <f aca="false">VLOOKUP(B57,[1]附表一!$B$1:$H$1048576,7,FALSE())</f>
        <v>80</v>
      </c>
      <c r="K57" s="23" t="n">
        <f aca="false">VLOOKUP(B57,[1]附表一!$B$1:$I$1048576,8,FALSE())</f>
        <v>80</v>
      </c>
      <c r="L57" s="24" t="n">
        <f aca="false">J57/K57</f>
        <v>1</v>
      </c>
      <c r="M57" s="23" t="n">
        <f aca="false">VLOOKUP(B57,[1]附表一!$B$1:$K$1048576,10,FALSE())</f>
        <v>0</v>
      </c>
      <c r="N57" s="8" t="n">
        <f aca="false">VLOOKUP(B57,[1]附表一!$B$1:$L$1048576,11,FALSE())</f>
        <v>140</v>
      </c>
      <c r="O57" s="8" t="n">
        <f aca="false">VLOOKUP(B57,[1]附表一!$B$1:$M$1048576,12,FALSE())</f>
        <v>0</v>
      </c>
      <c r="P57" s="8" t="n">
        <f aca="false">VLOOKUP(B57,[1]附表一!$B$1:$N$1048576,13,FALSE())</f>
        <v>140</v>
      </c>
    </row>
    <row r="58" customFormat="false" ht="18.6" hidden="false" customHeight="true" outlineLevel="0" collapsed="false">
      <c r="A58" s="23" t="n">
        <v>56</v>
      </c>
      <c r="B58" s="23" t="n">
        <v>581</v>
      </c>
      <c r="C58" s="23" t="s">
        <v>146</v>
      </c>
      <c r="D58" s="23" t="s">
        <v>147</v>
      </c>
      <c r="E58" s="23" t="n">
        <v>69234</v>
      </c>
      <c r="F58" s="23" t="s">
        <v>34</v>
      </c>
      <c r="G58" s="22" t="s">
        <v>35</v>
      </c>
      <c r="H58" s="23" t="s">
        <v>36</v>
      </c>
      <c r="I58" s="23" t="s">
        <v>37</v>
      </c>
      <c r="J58" s="23" t="n">
        <f aca="false">VLOOKUP(B58,[1]附表一!$B$1:$H$1048576,7,FALSE())</f>
        <v>167</v>
      </c>
      <c r="K58" s="23" t="n">
        <f aca="false">VLOOKUP(B58,[1]附表一!$B$1:$I$1048576,8,FALSE())</f>
        <v>100</v>
      </c>
      <c r="L58" s="24" t="n">
        <f aca="false">J58/K58</f>
        <v>1.67</v>
      </c>
      <c r="M58" s="23" t="n">
        <f aca="false">VLOOKUP(B58,[1]附表一!$B$1:$K$1048576,10,FALSE())</f>
        <v>0</v>
      </c>
      <c r="N58" s="8" t="n">
        <f aca="false">VLOOKUP(B58,[1]附表一!$B$1:$L$1048576,11,FALSE())</f>
        <v>220</v>
      </c>
      <c r="O58" s="8" t="n">
        <f aca="false">VLOOKUP(B58,[1]附表一!$B$1:$M$1048576,12,FALSE())</f>
        <v>300</v>
      </c>
      <c r="P58" s="8" t="n">
        <f aca="false">VLOOKUP(B58,[1]附表一!$B$1:$N$1048576,13,FALSE())</f>
        <v>520</v>
      </c>
    </row>
    <row r="59" customFormat="false" ht="18.6" hidden="false" customHeight="true" outlineLevel="0" collapsed="false">
      <c r="A59" s="23" t="n">
        <v>57</v>
      </c>
      <c r="B59" s="23" t="n">
        <v>737</v>
      </c>
      <c r="C59" s="23" t="s">
        <v>148</v>
      </c>
      <c r="D59" s="23" t="s">
        <v>149</v>
      </c>
      <c r="E59" s="23" t="n">
        <v>69234</v>
      </c>
      <c r="F59" s="23" t="s">
        <v>34</v>
      </c>
      <c r="G59" s="22" t="s">
        <v>35</v>
      </c>
      <c r="H59" s="23" t="s">
        <v>36</v>
      </c>
      <c r="I59" s="23" t="s">
        <v>37</v>
      </c>
      <c r="J59" s="23" t="n">
        <f aca="false">VLOOKUP(B59,[1]附表一!$B$1:$H$1048576,7,FALSE())</f>
        <v>34</v>
      </c>
      <c r="K59" s="23" t="n">
        <f aca="false">VLOOKUP(B59,[1]附表一!$B$1:$I$1048576,8,FALSE())</f>
        <v>30</v>
      </c>
      <c r="L59" s="24" t="n">
        <f aca="false">J59/K59</f>
        <v>1.13333333333333</v>
      </c>
      <c r="M59" s="23" t="n">
        <f aca="false">VLOOKUP(B59,[1]附表一!$B$1:$K$1048576,10,FALSE())</f>
        <v>0</v>
      </c>
      <c r="N59" s="8" t="n">
        <f aca="false">VLOOKUP(B59,[1]附表一!$B$1:$L$1048576,11,FALSE())</f>
        <v>60</v>
      </c>
      <c r="O59" s="8" t="n">
        <f aca="false">VLOOKUP(B59,[1]附表一!$B$1:$M$1048576,12,FALSE())</f>
        <v>100</v>
      </c>
      <c r="P59" s="8" t="n">
        <f aca="false">VLOOKUP(B59,[1]附表一!$B$1:$N$1048576,13,FALSE())</f>
        <v>160</v>
      </c>
    </row>
    <row r="60" customFormat="false" ht="18.6" hidden="false" customHeight="true" outlineLevel="0" collapsed="false">
      <c r="A60" s="23" t="n">
        <v>58</v>
      </c>
      <c r="B60" s="23" t="n">
        <v>576</v>
      </c>
      <c r="C60" s="23" t="s">
        <v>150</v>
      </c>
      <c r="D60" s="23" t="s">
        <v>151</v>
      </c>
      <c r="E60" s="23" t="n">
        <v>69234</v>
      </c>
      <c r="F60" s="23" t="s">
        <v>34</v>
      </c>
      <c r="G60" s="22" t="s">
        <v>35</v>
      </c>
      <c r="H60" s="23" t="s">
        <v>36</v>
      </c>
      <c r="I60" s="23" t="s">
        <v>37</v>
      </c>
      <c r="J60" s="23" t="n">
        <f aca="false">VLOOKUP(B60,[1]附表一!$B$1:$H$1048576,7,FALSE())</f>
        <v>0</v>
      </c>
      <c r="K60" s="23" t="n">
        <f aca="false">VLOOKUP(B60,[1]附表一!$B$1:$I$1048576,8,FALSE())</f>
        <v>30</v>
      </c>
      <c r="L60" s="24" t="n">
        <f aca="false">J60/K60</f>
        <v>0</v>
      </c>
      <c r="M60" s="23" t="n">
        <f aca="false">VLOOKUP(B60,[1]附表一!$B$1:$K$1048576,10,FALSE())</f>
        <v>300</v>
      </c>
      <c r="N60" s="8" t="n">
        <f aca="false">VLOOKUP(B60,[1]附表一!$B$1:$L$1048576,11,FALSE())</f>
        <v>0</v>
      </c>
      <c r="O60" s="8" t="n">
        <f aca="false">VLOOKUP(B60,[1]附表一!$B$1:$M$1048576,12,FALSE())</f>
        <v>0</v>
      </c>
      <c r="P60" s="8" t="n">
        <f aca="false">VLOOKUP(B60,[1]附表一!$B$1:$N$1048576,13,FALSE())</f>
        <v>-300</v>
      </c>
    </row>
    <row r="61" customFormat="false" ht="18.6" hidden="false" customHeight="true" outlineLevel="0" collapsed="false">
      <c r="A61" s="23" t="n">
        <v>59</v>
      </c>
      <c r="B61" s="23" t="n">
        <v>733</v>
      </c>
      <c r="C61" s="23" t="s">
        <v>152</v>
      </c>
      <c r="D61" s="23" t="s">
        <v>153</v>
      </c>
      <c r="E61" s="23" t="n">
        <v>69234</v>
      </c>
      <c r="F61" s="23" t="s">
        <v>34</v>
      </c>
      <c r="G61" s="22" t="s">
        <v>35</v>
      </c>
      <c r="H61" s="23" t="s">
        <v>36</v>
      </c>
      <c r="I61" s="23" t="s">
        <v>37</v>
      </c>
      <c r="J61" s="23" t="n">
        <f aca="false">VLOOKUP(B61,[1]附表一!$B$1:$H$1048576,7,FALSE())</f>
        <v>50</v>
      </c>
      <c r="K61" s="23" t="n">
        <f aca="false">VLOOKUP(B61,[1]附表一!$B$1:$I$1048576,8,FALSE())</f>
        <v>40</v>
      </c>
      <c r="L61" s="24" t="n">
        <f aca="false">J61/K61</f>
        <v>1.25</v>
      </c>
      <c r="M61" s="23" t="n">
        <f aca="false">VLOOKUP(B61,[1]附表一!$B$1:$K$1048576,10,FALSE())</f>
        <v>0</v>
      </c>
      <c r="N61" s="8" t="n">
        <f aca="false">VLOOKUP(B61,[1]附表一!$B$1:$L$1048576,11,FALSE())</f>
        <v>56</v>
      </c>
      <c r="O61" s="8" t="n">
        <f aca="false">VLOOKUP(B61,[1]附表一!$B$1:$M$1048576,12,FALSE())</f>
        <v>0</v>
      </c>
      <c r="P61" s="8" t="n">
        <f aca="false">VLOOKUP(B61,[1]附表一!$B$1:$N$1048576,13,FALSE())</f>
        <v>56</v>
      </c>
    </row>
    <row r="62" customFormat="false" ht="18.6" hidden="false" customHeight="true" outlineLevel="0" collapsed="false">
      <c r="A62" s="23" t="n">
        <v>60</v>
      </c>
      <c r="B62" s="23" t="n">
        <v>381</v>
      </c>
      <c r="C62" s="23" t="s">
        <v>154</v>
      </c>
      <c r="D62" s="23" t="s">
        <v>155</v>
      </c>
      <c r="E62" s="23" t="n">
        <v>69234</v>
      </c>
      <c r="F62" s="23" t="s">
        <v>34</v>
      </c>
      <c r="G62" s="22" t="s">
        <v>35</v>
      </c>
      <c r="H62" s="23" t="s">
        <v>36</v>
      </c>
      <c r="I62" s="23" t="s">
        <v>37</v>
      </c>
      <c r="J62" s="23" t="n">
        <f aca="false">VLOOKUP(B62,[1]附表一!$B$1:$H$1048576,7,FALSE())</f>
        <v>51</v>
      </c>
      <c r="K62" s="23" t="n">
        <f aca="false">VLOOKUP(B62,[1]附表一!$B$1:$I$1048576,8,FALSE())</f>
        <v>40</v>
      </c>
      <c r="L62" s="24" t="n">
        <f aca="false">J62/K62</f>
        <v>1.275</v>
      </c>
      <c r="M62" s="23" t="n">
        <f aca="false">VLOOKUP(B62,[1]附表一!$B$1:$K$1048576,10,FALSE())</f>
        <v>0</v>
      </c>
      <c r="N62" s="8" t="n">
        <f aca="false">VLOOKUP(B62,[1]附表一!$B$1:$L$1048576,11,FALSE())</f>
        <v>88</v>
      </c>
      <c r="O62" s="8" t="n">
        <f aca="false">VLOOKUP(B62,[1]附表一!$B$1:$M$1048576,12,FALSE())</f>
        <v>0</v>
      </c>
      <c r="P62" s="8" t="n">
        <f aca="false">VLOOKUP(B62,[1]附表一!$B$1:$N$1048576,13,FALSE())</f>
        <v>88</v>
      </c>
    </row>
    <row r="63" customFormat="false" ht="18.6" hidden="false" customHeight="true" outlineLevel="0" collapsed="false">
      <c r="A63" s="23" t="n">
        <v>61</v>
      </c>
      <c r="B63" s="23" t="n">
        <v>591</v>
      </c>
      <c r="C63" s="23" t="s">
        <v>156</v>
      </c>
      <c r="D63" s="23" t="s">
        <v>157</v>
      </c>
      <c r="E63" s="23" t="n">
        <v>69234</v>
      </c>
      <c r="F63" s="23" t="s">
        <v>34</v>
      </c>
      <c r="G63" s="22" t="s">
        <v>35</v>
      </c>
      <c r="H63" s="23" t="s">
        <v>36</v>
      </c>
      <c r="I63" s="23" t="s">
        <v>37</v>
      </c>
      <c r="J63" s="23" t="n">
        <f aca="false">VLOOKUP(B63,[1]附表一!$B$1:$H$1048576,7,FALSE())</f>
        <v>97</v>
      </c>
      <c r="K63" s="23" t="n">
        <f aca="false">VLOOKUP(B63,[1]附表一!$B$1:$I$1048576,8,FALSE())</f>
        <v>70</v>
      </c>
      <c r="L63" s="24" t="n">
        <f aca="false">J63/K63</f>
        <v>1.38571428571429</v>
      </c>
      <c r="M63" s="23" t="n">
        <f aca="false">VLOOKUP(B63,[1]附表一!$B$1:$K$1048576,10,FALSE())</f>
        <v>0</v>
      </c>
      <c r="N63" s="8" t="n">
        <f aca="false">VLOOKUP(B63,[1]附表一!$B$1:$L$1048576,11,FALSE())</f>
        <v>48</v>
      </c>
      <c r="O63" s="8" t="n">
        <f aca="false">VLOOKUP(B63,[1]附表一!$B$1:$M$1048576,12,FALSE())</f>
        <v>300</v>
      </c>
      <c r="P63" s="8" t="n">
        <f aca="false">VLOOKUP(B63,[1]附表一!$B$1:$N$1048576,13,FALSE())</f>
        <v>348</v>
      </c>
    </row>
    <row r="64" customFormat="false" ht="18.6" hidden="false" customHeight="true" outlineLevel="0" collapsed="false">
      <c r="A64" s="23" t="n">
        <v>62</v>
      </c>
      <c r="B64" s="23" t="n">
        <v>582</v>
      </c>
      <c r="C64" s="23" t="s">
        <v>158</v>
      </c>
      <c r="D64" s="23" t="s">
        <v>159</v>
      </c>
      <c r="E64" s="23" t="n">
        <v>69234</v>
      </c>
      <c r="F64" s="23" t="s">
        <v>34</v>
      </c>
      <c r="G64" s="22" t="s">
        <v>35</v>
      </c>
      <c r="H64" s="23" t="s">
        <v>36</v>
      </c>
      <c r="I64" s="23" t="s">
        <v>37</v>
      </c>
      <c r="J64" s="23" t="n">
        <f aca="false">VLOOKUP(B64,[1]附表一!$B$1:$H$1048576,7,FALSE())</f>
        <v>91</v>
      </c>
      <c r="K64" s="23" t="n">
        <f aca="false">VLOOKUP(B64,[1]附表一!$B$1:$I$1048576,8,FALSE())</f>
        <v>90</v>
      </c>
      <c r="L64" s="24" t="n">
        <f aca="false">J64/K64</f>
        <v>1.01111111111111</v>
      </c>
      <c r="M64" s="23" t="n">
        <f aca="false">VLOOKUP(B64,[1]附表一!$B$1:$K$1048576,10,FALSE())</f>
        <v>0</v>
      </c>
      <c r="N64" s="8" t="n">
        <f aca="false">VLOOKUP(B64,[1]附表一!$B$1:$L$1048576,11,FALSE())</f>
        <v>72</v>
      </c>
      <c r="O64" s="8" t="n">
        <f aca="false">VLOOKUP(B64,[1]附表一!$B$1:$M$1048576,12,FALSE())</f>
        <v>0</v>
      </c>
      <c r="P64" s="8" t="n">
        <f aca="false">VLOOKUP(B64,[1]附表一!$B$1:$N$1048576,13,FALSE())</f>
        <v>72</v>
      </c>
    </row>
    <row r="65" customFormat="false" ht="18.6" hidden="false" customHeight="true" outlineLevel="0" collapsed="false">
      <c r="A65" s="23" t="n">
        <v>63</v>
      </c>
      <c r="B65" s="23" t="n">
        <v>726</v>
      </c>
      <c r="C65" s="23" t="s">
        <v>160</v>
      </c>
      <c r="D65" s="23" t="s">
        <v>161</v>
      </c>
      <c r="E65" s="23" t="n">
        <v>69234</v>
      </c>
      <c r="F65" s="23" t="s">
        <v>34</v>
      </c>
      <c r="G65" s="22" t="s">
        <v>35</v>
      </c>
      <c r="H65" s="23" t="s">
        <v>36</v>
      </c>
      <c r="I65" s="23" t="s">
        <v>37</v>
      </c>
      <c r="J65" s="23" t="n">
        <f aca="false">VLOOKUP(B65,[1]附表一!$B$1:$H$1048576,7,FALSE())</f>
        <v>92</v>
      </c>
      <c r="K65" s="23" t="n">
        <f aca="false">VLOOKUP(B65,[1]附表一!$B$1:$I$1048576,8,FALSE())</f>
        <v>60</v>
      </c>
      <c r="L65" s="24" t="n">
        <f aca="false">J65/K65</f>
        <v>1.53333333333333</v>
      </c>
      <c r="M65" s="23" t="n">
        <f aca="false">VLOOKUP(B65,[1]附表一!$B$1:$K$1048576,10,FALSE())</f>
        <v>0</v>
      </c>
      <c r="N65" s="8" t="n">
        <f aca="false">VLOOKUP(B65,[1]附表一!$B$1:$L$1048576,11,FALSE())</f>
        <v>100</v>
      </c>
      <c r="O65" s="8" t="n">
        <f aca="false">VLOOKUP(B65,[1]附表一!$B$1:$M$1048576,12,FALSE())</f>
        <v>0</v>
      </c>
      <c r="P65" s="8" t="n">
        <f aca="false">VLOOKUP(B65,[1]附表一!$B$1:$N$1048576,13,FALSE())</f>
        <v>100</v>
      </c>
    </row>
    <row r="66" customFormat="false" ht="18.6" hidden="false" customHeight="true" outlineLevel="0" collapsed="false">
      <c r="A66" s="23" t="n">
        <v>64</v>
      </c>
      <c r="B66" s="23" t="n">
        <v>706</v>
      </c>
      <c r="C66" s="23" t="s">
        <v>162</v>
      </c>
      <c r="D66" s="23" t="s">
        <v>163</v>
      </c>
      <c r="E66" s="23" t="n">
        <v>69234</v>
      </c>
      <c r="F66" s="23" t="s">
        <v>34</v>
      </c>
      <c r="G66" s="22" t="s">
        <v>35</v>
      </c>
      <c r="H66" s="23" t="s">
        <v>36</v>
      </c>
      <c r="I66" s="23" t="s">
        <v>37</v>
      </c>
      <c r="J66" s="23" t="n">
        <f aca="false">VLOOKUP(B66,[1]附表一!$B$1:$H$1048576,7,FALSE())</f>
        <v>80</v>
      </c>
      <c r="K66" s="23" t="n">
        <f aca="false">VLOOKUP(B66,[1]附表一!$B$1:$I$1048576,8,FALSE())</f>
        <v>80</v>
      </c>
      <c r="L66" s="24" t="n">
        <f aca="false">J66/K66</f>
        <v>1</v>
      </c>
      <c r="M66" s="23" t="n">
        <f aca="false">VLOOKUP(B66,[1]附表一!$B$1:$K$1048576,10,FALSE())</f>
        <v>0</v>
      </c>
      <c r="N66" s="8" t="n">
        <f aca="false">VLOOKUP(B66,[1]附表一!$B$1:$L$1048576,11,FALSE())</f>
        <v>88</v>
      </c>
      <c r="O66" s="8" t="n">
        <f aca="false">VLOOKUP(B66,[1]附表一!$B$1:$M$1048576,12,FALSE())</f>
        <v>0</v>
      </c>
      <c r="P66" s="8" t="n">
        <f aca="false">VLOOKUP(B66,[1]附表一!$B$1:$N$1048576,13,FALSE())</f>
        <v>88</v>
      </c>
    </row>
    <row r="67" customFormat="false" ht="18.6" hidden="false" customHeight="true" outlineLevel="0" collapsed="false">
      <c r="A67" s="23" t="n">
        <v>65</v>
      </c>
      <c r="B67" s="23" t="n">
        <v>571</v>
      </c>
      <c r="C67" s="23" t="s">
        <v>164</v>
      </c>
      <c r="D67" s="23" t="s">
        <v>165</v>
      </c>
      <c r="E67" s="23" t="n">
        <v>69234</v>
      </c>
      <c r="F67" s="23" t="s">
        <v>34</v>
      </c>
      <c r="G67" s="22" t="s">
        <v>35</v>
      </c>
      <c r="H67" s="23" t="s">
        <v>36</v>
      </c>
      <c r="I67" s="23" t="s">
        <v>37</v>
      </c>
      <c r="J67" s="23" t="n">
        <f aca="false">VLOOKUP(B67,[1]附表一!$B$1:$H$1048576,7,FALSE())</f>
        <v>90</v>
      </c>
      <c r="K67" s="23" t="n">
        <f aca="false">VLOOKUP(B67,[1]附表一!$B$1:$I$1048576,8,FALSE())</f>
        <v>140</v>
      </c>
      <c r="L67" s="24" t="n">
        <f aca="false">J67/K67</f>
        <v>0.642857142857143</v>
      </c>
      <c r="M67" s="23" t="n">
        <f aca="false">VLOOKUP(B67,[1]附表一!$B$1:$K$1048576,10,FALSE())</f>
        <v>300</v>
      </c>
      <c r="N67" s="8" t="n">
        <f aca="false">VLOOKUP(B67,[1]附表一!$B$1:$L$1048576,11,FALSE())</f>
        <v>84</v>
      </c>
      <c r="O67" s="8" t="n">
        <f aca="false">VLOOKUP(B67,[1]附表一!$B$1:$M$1048576,12,FALSE())</f>
        <v>200</v>
      </c>
      <c r="P67" s="8" t="n">
        <f aca="false">VLOOKUP(B67,[1]附表一!$B$1:$N$1048576,13,FALSE())</f>
        <v>-16</v>
      </c>
    </row>
    <row r="68" customFormat="false" ht="18.6" hidden="false" customHeight="true" outlineLevel="0" collapsed="false">
      <c r="A68" s="23" t="n">
        <v>66</v>
      </c>
      <c r="B68" s="23" t="n">
        <v>539</v>
      </c>
      <c r="C68" s="23" t="s">
        <v>166</v>
      </c>
      <c r="D68" s="23" t="s">
        <v>167</v>
      </c>
      <c r="E68" s="23" t="n">
        <v>69234</v>
      </c>
      <c r="F68" s="23" t="s">
        <v>34</v>
      </c>
      <c r="G68" s="22" t="s">
        <v>35</v>
      </c>
      <c r="H68" s="23" t="s">
        <v>36</v>
      </c>
      <c r="I68" s="23" t="s">
        <v>37</v>
      </c>
      <c r="J68" s="23" t="n">
        <f aca="false">VLOOKUP(B68,[1]附表一!$B$1:$H$1048576,7,FALSE())</f>
        <v>2</v>
      </c>
      <c r="K68" s="23" t="n">
        <f aca="false">VLOOKUP(B68,[1]附表一!$B$1:$I$1048576,8,FALSE())</f>
        <v>70</v>
      </c>
      <c r="L68" s="24" t="n">
        <f aca="false">J68/K68</f>
        <v>0.0285714285714286</v>
      </c>
      <c r="M68" s="23" t="n">
        <f aca="false">VLOOKUP(B68,[1]附表一!$B$1:$K$1048576,10,FALSE())</f>
        <v>300</v>
      </c>
      <c r="N68" s="8" t="n">
        <f aca="false">VLOOKUP(B68,[1]附表一!$B$1:$L$1048576,11,FALSE())</f>
        <v>4</v>
      </c>
      <c r="O68" s="8" t="n">
        <f aca="false">VLOOKUP(B68,[1]附表一!$B$1:$M$1048576,12,FALSE())</f>
        <v>0</v>
      </c>
      <c r="P68" s="8" t="n">
        <f aca="false">VLOOKUP(B68,[1]附表一!$B$1:$N$1048576,13,FALSE())</f>
        <v>-296</v>
      </c>
    </row>
    <row r="69" customFormat="false" ht="18.6" hidden="false" customHeight="true" outlineLevel="0" collapsed="false">
      <c r="A69" s="23" t="n">
        <v>67</v>
      </c>
      <c r="B69" s="23" t="n">
        <v>538</v>
      </c>
      <c r="C69" s="23" t="s">
        <v>168</v>
      </c>
      <c r="D69" s="23" t="s">
        <v>169</v>
      </c>
      <c r="E69" s="23" t="n">
        <v>69234</v>
      </c>
      <c r="F69" s="23" t="s">
        <v>34</v>
      </c>
      <c r="G69" s="22" t="s">
        <v>35</v>
      </c>
      <c r="H69" s="23" t="s">
        <v>36</v>
      </c>
      <c r="I69" s="23" t="s">
        <v>37</v>
      </c>
      <c r="J69" s="23" t="n">
        <f aca="false">VLOOKUP(B69,[1]附表一!$B$1:$H$1048576,7,FALSE())</f>
        <v>38</v>
      </c>
      <c r="K69" s="23" t="n">
        <f aca="false">VLOOKUP(B69,[1]附表一!$B$1:$I$1048576,8,FALSE())</f>
        <v>40</v>
      </c>
      <c r="L69" s="24" t="n">
        <f aca="false">J69/K69</f>
        <v>0.95</v>
      </c>
      <c r="M69" s="23" t="n">
        <f aca="false">VLOOKUP(B69,[1]附表一!$B$1:$K$1048576,10,FALSE())</f>
        <v>0</v>
      </c>
      <c r="N69" s="8" t="n">
        <f aca="false">VLOOKUP(B69,[1]附表一!$B$1:$L$1048576,11,FALSE())</f>
        <v>72</v>
      </c>
      <c r="O69" s="8" t="n">
        <f aca="false">VLOOKUP(B69,[1]附表一!$B$1:$M$1048576,12,FALSE())</f>
        <v>0</v>
      </c>
      <c r="P69" s="8" t="n">
        <f aca="false">VLOOKUP(B69,[1]附表一!$B$1:$N$1048576,13,FALSE())</f>
        <v>72</v>
      </c>
    </row>
    <row r="70" customFormat="false" ht="18.6" hidden="false" customHeight="true" outlineLevel="0" collapsed="false">
      <c r="A70" s="23" t="n">
        <v>68</v>
      </c>
      <c r="B70" s="23" t="n">
        <v>574</v>
      </c>
      <c r="C70" s="23" t="s">
        <v>170</v>
      </c>
      <c r="D70" s="23" t="s">
        <v>171</v>
      </c>
      <c r="E70" s="23" t="n">
        <v>69234</v>
      </c>
      <c r="F70" s="23" t="s">
        <v>34</v>
      </c>
      <c r="G70" s="22" t="s">
        <v>35</v>
      </c>
      <c r="H70" s="23" t="s">
        <v>36</v>
      </c>
      <c r="I70" s="23" t="s">
        <v>37</v>
      </c>
      <c r="J70" s="23" t="n">
        <f aca="false">VLOOKUP(B70,[1]附表一!$B$1:$H$1048576,7,FALSE())</f>
        <v>38</v>
      </c>
      <c r="K70" s="23" t="n">
        <f aca="false">VLOOKUP(B70,[1]附表一!$B$1:$I$1048576,8,FALSE())</f>
        <v>40</v>
      </c>
      <c r="L70" s="24" t="n">
        <f aca="false">J70/K70</f>
        <v>0.95</v>
      </c>
      <c r="M70" s="23" t="n">
        <f aca="false">VLOOKUP(B70,[1]附表一!$B$1:$K$1048576,10,FALSE())</f>
        <v>0</v>
      </c>
      <c r="N70" s="8" t="n">
        <f aca="false">VLOOKUP(B70,[1]附表一!$B$1:$L$1048576,11,FALSE())</f>
        <v>72</v>
      </c>
      <c r="O70" s="8" t="n">
        <f aca="false">VLOOKUP(B70,[1]附表一!$B$1:$M$1048576,12,FALSE())</f>
        <v>0</v>
      </c>
      <c r="P70" s="8" t="n">
        <f aca="false">VLOOKUP(B70,[1]附表一!$B$1:$N$1048576,13,FALSE())</f>
        <v>72</v>
      </c>
    </row>
    <row r="71" customFormat="false" ht="18.6" hidden="false" customHeight="true" outlineLevel="0" collapsed="false">
      <c r="A71" s="23" t="n">
        <v>69</v>
      </c>
      <c r="B71" s="23" t="n">
        <v>515</v>
      </c>
      <c r="C71" s="23" t="s">
        <v>172</v>
      </c>
      <c r="D71" s="23" t="s">
        <v>173</v>
      </c>
      <c r="E71" s="23" t="n">
        <v>69234</v>
      </c>
      <c r="F71" s="23" t="s">
        <v>34</v>
      </c>
      <c r="G71" s="22" t="s">
        <v>35</v>
      </c>
      <c r="H71" s="23" t="s">
        <v>36</v>
      </c>
      <c r="I71" s="23" t="s">
        <v>37</v>
      </c>
      <c r="J71" s="23" t="n">
        <f aca="false">VLOOKUP(B71,[1]附表一!$B$1:$H$1048576,7,FALSE())</f>
        <v>80</v>
      </c>
      <c r="K71" s="23" t="n">
        <f aca="false">VLOOKUP(B71,[1]附表一!$B$1:$I$1048576,8,FALSE())</f>
        <v>70</v>
      </c>
      <c r="L71" s="24" t="n">
        <f aca="false">J71/K71</f>
        <v>1.14285714285714</v>
      </c>
      <c r="M71" s="23" t="n">
        <f aca="false">VLOOKUP(B71,[1]附表一!$B$1:$K$1048576,10,FALSE())</f>
        <v>0</v>
      </c>
      <c r="N71" s="8" t="n">
        <f aca="false">VLOOKUP(B71,[1]附表一!$B$1:$L$1048576,11,FALSE())</f>
        <v>144</v>
      </c>
      <c r="O71" s="8" t="n">
        <f aca="false">VLOOKUP(B71,[1]附表一!$B$1:$M$1048576,12,FALSE())</f>
        <v>0</v>
      </c>
      <c r="P71" s="8" t="n">
        <f aca="false">VLOOKUP(B71,[1]附表一!$B$1:$N$1048576,13,FALSE())</f>
        <v>144</v>
      </c>
    </row>
    <row r="72" customFormat="false" ht="18.6" hidden="false" customHeight="true" outlineLevel="0" collapsed="false">
      <c r="A72" s="23" t="n">
        <v>70</v>
      </c>
      <c r="B72" s="23" t="n">
        <v>361</v>
      </c>
      <c r="C72" s="23" t="s">
        <v>174</v>
      </c>
      <c r="D72" s="23" t="s">
        <v>175</v>
      </c>
      <c r="E72" s="23" t="n">
        <v>69234</v>
      </c>
      <c r="F72" s="23" t="s">
        <v>34</v>
      </c>
      <c r="G72" s="22" t="s">
        <v>35</v>
      </c>
      <c r="H72" s="23" t="s">
        <v>36</v>
      </c>
      <c r="I72" s="23" t="s">
        <v>37</v>
      </c>
      <c r="J72" s="23" t="n">
        <f aca="false">VLOOKUP(B72,[1]附表一!$B$1:$H$1048576,7,FALSE())</f>
        <v>66</v>
      </c>
      <c r="K72" s="23" t="n">
        <f aca="false">VLOOKUP(B72,[1]附表一!$B$1:$I$1048576,8,FALSE())</f>
        <v>66</v>
      </c>
      <c r="L72" s="24" t="n">
        <f aca="false">J72/K72</f>
        <v>1</v>
      </c>
      <c r="M72" s="23" t="n">
        <f aca="false">VLOOKUP(B72,[1]附表一!$B$1:$K$1048576,10,FALSE())</f>
        <v>0</v>
      </c>
      <c r="N72" s="8" t="n">
        <f aca="false">VLOOKUP(B72,[1]附表一!$B$1:$L$1048576,11,FALSE())</f>
        <v>84</v>
      </c>
      <c r="O72" s="8" t="n">
        <f aca="false">VLOOKUP(B72,[1]附表一!$B$1:$M$1048576,12,FALSE())</f>
        <v>0</v>
      </c>
      <c r="P72" s="8" t="n">
        <f aca="false">VLOOKUP(B72,[1]附表一!$B$1:$N$1048576,13,FALSE())</f>
        <v>84</v>
      </c>
    </row>
    <row r="73" customFormat="false" ht="18.6" hidden="false" customHeight="true" outlineLevel="0" collapsed="false">
      <c r="A73" s="23" t="n">
        <v>71</v>
      </c>
      <c r="B73" s="23" t="n">
        <v>58</v>
      </c>
      <c r="C73" s="23" t="s">
        <v>176</v>
      </c>
      <c r="D73" s="23" t="s">
        <v>177</v>
      </c>
      <c r="E73" s="23" t="n">
        <v>69234</v>
      </c>
      <c r="F73" s="23" t="s">
        <v>34</v>
      </c>
      <c r="G73" s="22" t="s">
        <v>35</v>
      </c>
      <c r="H73" s="23" t="s">
        <v>36</v>
      </c>
      <c r="I73" s="23" t="s">
        <v>37</v>
      </c>
      <c r="J73" s="23" t="n">
        <f aca="false">VLOOKUP(B73,[1]附表一!$B$1:$H$1048576,7,FALSE())</f>
        <v>49</v>
      </c>
      <c r="K73" s="23" t="n">
        <f aca="false">VLOOKUP(B73,[1]附表一!$B$1:$I$1048576,8,FALSE())</f>
        <v>70</v>
      </c>
      <c r="L73" s="24" t="n">
        <f aca="false">J73/K73</f>
        <v>0.7</v>
      </c>
      <c r="M73" s="23" t="n">
        <f aca="false">VLOOKUP(B73,[1]附表一!$B$1:$K$1048576,10,FALSE())</f>
        <v>300</v>
      </c>
      <c r="N73" s="8" t="n">
        <f aca="false">VLOOKUP(B73,[1]附表一!$B$1:$L$1048576,11,FALSE())</f>
        <v>32</v>
      </c>
      <c r="O73" s="8" t="n">
        <f aca="false">VLOOKUP(B73,[1]附表一!$B$1:$M$1048576,12,FALSE())</f>
        <v>0</v>
      </c>
      <c r="P73" s="8" t="n">
        <f aca="false">VLOOKUP(B73,[1]附表一!$B$1:$N$1048576,13,FALSE())</f>
        <v>-268</v>
      </c>
    </row>
    <row r="74" customFormat="false" ht="18.6" hidden="false" customHeight="true" outlineLevel="0" collapsed="false">
      <c r="A74" s="23" t="n">
        <v>72</v>
      </c>
      <c r="B74" s="23" t="n">
        <v>359</v>
      </c>
      <c r="C74" s="23" t="s">
        <v>178</v>
      </c>
      <c r="D74" s="23" t="s">
        <v>179</v>
      </c>
      <c r="E74" s="23" t="n">
        <v>69234</v>
      </c>
      <c r="F74" s="23" t="s">
        <v>34</v>
      </c>
      <c r="G74" s="22" t="s">
        <v>35</v>
      </c>
      <c r="H74" s="23" t="s">
        <v>36</v>
      </c>
      <c r="I74" s="23" t="s">
        <v>37</v>
      </c>
      <c r="J74" s="23" t="n">
        <f aca="false">VLOOKUP(B74,[1]附表一!$B$1:$H$1048576,7,FALSE())</f>
        <v>30</v>
      </c>
      <c r="K74" s="23" t="n">
        <f aca="false">VLOOKUP(B74,[1]附表一!$B$1:$I$1048576,8,FALSE())</f>
        <v>80</v>
      </c>
      <c r="L74" s="24" t="n">
        <f aca="false">J74/K74</f>
        <v>0.375</v>
      </c>
      <c r="M74" s="23" t="n">
        <f aca="false">VLOOKUP(B74,[1]附表一!$B$1:$K$1048576,10,FALSE())</f>
        <v>300</v>
      </c>
      <c r="N74" s="8" t="n">
        <f aca="false">VLOOKUP(B74,[1]附表一!$B$1:$L$1048576,11,FALSE())</f>
        <v>28</v>
      </c>
      <c r="O74" s="8" t="n">
        <f aca="false">VLOOKUP(B74,[1]附表一!$B$1:$M$1048576,12,FALSE())</f>
        <v>100</v>
      </c>
      <c r="P74" s="8" t="n">
        <f aca="false">VLOOKUP(B74,[1]附表一!$B$1:$N$1048576,13,FALSE())</f>
        <v>-172</v>
      </c>
    </row>
    <row r="75" customFormat="false" ht="18.6" hidden="false" customHeight="true" outlineLevel="0" collapsed="false">
      <c r="A75" s="23" t="n">
        <v>73</v>
      </c>
      <c r="B75" s="23" t="n">
        <v>349</v>
      </c>
      <c r="C75" s="23" t="s">
        <v>180</v>
      </c>
      <c r="D75" s="23" t="s">
        <v>181</v>
      </c>
      <c r="E75" s="23" t="n">
        <v>69234</v>
      </c>
      <c r="F75" s="23" t="s">
        <v>34</v>
      </c>
      <c r="G75" s="22" t="s">
        <v>35</v>
      </c>
      <c r="H75" s="23" t="s">
        <v>36</v>
      </c>
      <c r="I75" s="23" t="s">
        <v>37</v>
      </c>
      <c r="J75" s="23" t="n">
        <f aca="false">VLOOKUP(B75,[1]附表一!$B$1:$H$1048576,7,FALSE())</f>
        <v>40</v>
      </c>
      <c r="K75" s="23" t="n">
        <f aca="false">VLOOKUP(B75,[1]附表一!$B$1:$I$1048576,8,FALSE())</f>
        <v>120</v>
      </c>
      <c r="L75" s="24" t="n">
        <f aca="false">J75/K75</f>
        <v>0.333333333333333</v>
      </c>
      <c r="M75" s="23" t="n">
        <f aca="false">VLOOKUP(B75,[1]附表一!$B$1:$K$1048576,10,FALSE())</f>
        <v>300</v>
      </c>
      <c r="N75" s="8" t="n">
        <f aca="false">VLOOKUP(B75,[1]附表一!$B$1:$L$1048576,11,FALSE())</f>
        <v>48</v>
      </c>
      <c r="O75" s="8" t="n">
        <f aca="false">VLOOKUP(B75,[1]附表一!$B$1:$M$1048576,12,FALSE())</f>
        <v>0</v>
      </c>
      <c r="P75" s="8" t="n">
        <f aca="false">VLOOKUP(B75,[1]附表一!$B$1:$N$1048576,13,FALSE())</f>
        <v>-252</v>
      </c>
    </row>
    <row r="76" customFormat="false" ht="18.6" hidden="false" customHeight="true" outlineLevel="0" collapsed="false">
      <c r="A76" s="23" t="n">
        <v>74</v>
      </c>
      <c r="B76" s="23" t="n">
        <v>586</v>
      </c>
      <c r="C76" s="23" t="s">
        <v>182</v>
      </c>
      <c r="D76" s="23" t="s">
        <v>183</v>
      </c>
      <c r="E76" s="23" t="n">
        <v>69234</v>
      </c>
      <c r="F76" s="23" t="s">
        <v>34</v>
      </c>
      <c r="G76" s="22" t="s">
        <v>35</v>
      </c>
      <c r="H76" s="23" t="s">
        <v>36</v>
      </c>
      <c r="I76" s="23" t="s">
        <v>37</v>
      </c>
      <c r="J76" s="23" t="n">
        <f aca="false">VLOOKUP(B76,[1]附表一!$B$1:$H$1048576,7,FALSE())</f>
        <v>25</v>
      </c>
      <c r="K76" s="23" t="n">
        <f aca="false">VLOOKUP(B76,[1]附表一!$B$1:$I$1048576,8,FALSE())</f>
        <v>25</v>
      </c>
      <c r="L76" s="24" t="n">
        <f aca="false">J76/K76</f>
        <v>1</v>
      </c>
      <c r="M76" s="23" t="n">
        <f aca="false">VLOOKUP(B76,[1]附表一!$B$1:$K$1048576,10,FALSE())</f>
        <v>0</v>
      </c>
      <c r="N76" s="8" t="n">
        <f aca="false">VLOOKUP(B76,[1]附表一!$B$1:$L$1048576,11,FALSE())</f>
        <v>16</v>
      </c>
      <c r="O76" s="8" t="n">
        <f aca="false">VLOOKUP(B76,[1]附表一!$B$1:$M$1048576,12,FALSE())</f>
        <v>0</v>
      </c>
      <c r="P76" s="8" t="n">
        <f aca="false">VLOOKUP(B76,[1]附表一!$B$1:$N$1048576,13,FALSE())</f>
        <v>16</v>
      </c>
    </row>
    <row r="77" customFormat="false" ht="18.6" hidden="false" customHeight="true" outlineLevel="0" collapsed="false">
      <c r="A77" s="23" t="n">
        <v>75</v>
      </c>
      <c r="B77" s="23" t="n">
        <v>357</v>
      </c>
      <c r="C77" s="23" t="s">
        <v>184</v>
      </c>
      <c r="D77" s="23" t="s">
        <v>185</v>
      </c>
      <c r="E77" s="23" t="n">
        <v>69234</v>
      </c>
      <c r="F77" s="23" t="s">
        <v>34</v>
      </c>
      <c r="G77" s="22" t="s">
        <v>35</v>
      </c>
      <c r="H77" s="23" t="s">
        <v>36</v>
      </c>
      <c r="I77" s="23" t="s">
        <v>37</v>
      </c>
      <c r="J77" s="23" t="n">
        <f aca="false">VLOOKUP(B77,[1]附表一!$B$1:$H$1048576,7,FALSE())</f>
        <v>24</v>
      </c>
      <c r="K77" s="23" t="n">
        <f aca="false">VLOOKUP(B77,[1]附表一!$B$1:$I$1048576,8,FALSE())</f>
        <v>80</v>
      </c>
      <c r="L77" s="24" t="n">
        <f aca="false">J77/K77</f>
        <v>0.3</v>
      </c>
      <c r="M77" s="23" t="n">
        <f aca="false">VLOOKUP(B77,[1]附表一!$B$1:$K$1048576,10,FALSE())</f>
        <v>300</v>
      </c>
      <c r="N77" s="8" t="n">
        <f aca="false">VLOOKUP(B77,[1]附表一!$B$1:$L$1048576,11,FALSE())</f>
        <v>16</v>
      </c>
      <c r="O77" s="8" t="n">
        <f aca="false">VLOOKUP(B77,[1]附表一!$B$1:$M$1048576,12,FALSE())</f>
        <v>100</v>
      </c>
      <c r="P77" s="8" t="n">
        <f aca="false">VLOOKUP(B77,[1]附表一!$B$1:$N$1048576,13,FALSE())</f>
        <v>-184</v>
      </c>
    </row>
    <row r="78" customFormat="false" ht="18.6" hidden="false" customHeight="true" outlineLevel="0" collapsed="false">
      <c r="A78" s="23" t="n">
        <v>76</v>
      </c>
      <c r="B78" s="23" t="n">
        <v>371</v>
      </c>
      <c r="C78" s="23" t="s">
        <v>186</v>
      </c>
      <c r="D78" s="23" t="s">
        <v>187</v>
      </c>
      <c r="E78" s="23" t="n">
        <v>69234</v>
      </c>
      <c r="F78" s="23" t="s">
        <v>34</v>
      </c>
      <c r="G78" s="22" t="s">
        <v>35</v>
      </c>
      <c r="H78" s="23" t="s">
        <v>36</v>
      </c>
      <c r="I78" s="23" t="s">
        <v>37</v>
      </c>
      <c r="J78" s="23" t="n">
        <f aca="false">VLOOKUP(B78,[1]附表一!$B$1:$H$1048576,7,FALSE())</f>
        <v>4</v>
      </c>
      <c r="K78" s="23" t="n">
        <f aca="false">VLOOKUP(B78,[1]附表一!$B$1:$I$1048576,8,FALSE())</f>
        <v>40</v>
      </c>
      <c r="L78" s="24" t="n">
        <f aca="false">J78/K78</f>
        <v>0.1</v>
      </c>
      <c r="M78" s="23" t="n">
        <f aca="false">VLOOKUP(B78,[1]附表一!$B$1:$K$1048576,10,FALSE())</f>
        <v>300</v>
      </c>
      <c r="N78" s="8" t="n">
        <f aca="false">VLOOKUP(B78,[1]附表一!$B$1:$L$1048576,11,FALSE())</f>
        <v>0</v>
      </c>
      <c r="O78" s="8" t="n">
        <f aca="false">VLOOKUP(B78,[1]附表一!$B$1:$M$1048576,12,FALSE())</f>
        <v>0</v>
      </c>
      <c r="P78" s="8" t="n">
        <f aca="false">VLOOKUP(B78,[1]附表一!$B$1:$N$1048576,13,FALSE())</f>
        <v>-300</v>
      </c>
    </row>
    <row r="79" customFormat="false" ht="18.6" hidden="false" customHeight="true" outlineLevel="0" collapsed="false">
      <c r="A79" s="23" t="n">
        <v>77</v>
      </c>
      <c r="B79" s="23" t="n">
        <v>739</v>
      </c>
      <c r="C79" s="23" t="s">
        <v>188</v>
      </c>
      <c r="D79" s="23" t="s">
        <v>189</v>
      </c>
      <c r="E79" s="23" t="n">
        <v>69234</v>
      </c>
      <c r="F79" s="23" t="s">
        <v>34</v>
      </c>
      <c r="G79" s="22" t="s">
        <v>35</v>
      </c>
      <c r="H79" s="23" t="s">
        <v>36</v>
      </c>
      <c r="I79" s="23" t="s">
        <v>37</v>
      </c>
      <c r="J79" s="23" t="n">
        <f aca="false">VLOOKUP(B79,[1]附表一!$B$1:$H$1048576,7,FALSE())</f>
        <v>15</v>
      </c>
      <c r="K79" s="23" t="n">
        <f aca="false">VLOOKUP(B79,[1]附表一!$B$1:$I$1048576,8,FALSE())</f>
        <v>50</v>
      </c>
      <c r="L79" s="24" t="n">
        <f aca="false">J79/K79</f>
        <v>0.3</v>
      </c>
      <c r="M79" s="23" t="n">
        <f aca="false">VLOOKUP(B79,[1]附表一!$B$1:$K$1048576,10,FALSE())</f>
        <v>300</v>
      </c>
      <c r="N79" s="8" t="n">
        <f aca="false">VLOOKUP(B79,[1]附表一!$B$1:$L$1048576,11,FALSE())</f>
        <v>28</v>
      </c>
      <c r="O79" s="8" t="n">
        <f aca="false">VLOOKUP(B79,[1]附表一!$B$1:$M$1048576,12,FALSE())</f>
        <v>0</v>
      </c>
      <c r="P79" s="8" t="n">
        <f aca="false">VLOOKUP(B79,[1]附表一!$B$1:$N$1048576,13,FALSE())</f>
        <v>-272</v>
      </c>
    </row>
    <row r="80" customFormat="false" ht="18.6" hidden="false" customHeight="true" outlineLevel="0" collapsed="false">
      <c r="A80" s="23" t="n">
        <v>78</v>
      </c>
      <c r="B80" s="23" t="n">
        <v>373</v>
      </c>
      <c r="C80" s="23" t="s">
        <v>190</v>
      </c>
      <c r="D80" s="23" t="s">
        <v>191</v>
      </c>
      <c r="E80" s="23" t="n">
        <v>69234</v>
      </c>
      <c r="F80" s="23" t="s">
        <v>34</v>
      </c>
      <c r="G80" s="22" t="s">
        <v>35</v>
      </c>
      <c r="H80" s="23" t="s">
        <v>36</v>
      </c>
      <c r="I80" s="23" t="s">
        <v>37</v>
      </c>
      <c r="J80" s="23" t="n">
        <f aca="false">VLOOKUP(B80,[1]附表一!$B$1:$H$1048576,7,FALSE())</f>
        <v>57</v>
      </c>
      <c r="K80" s="23" t="n">
        <f aca="false">VLOOKUP(B80,[1]附表一!$B$1:$I$1048576,8,FALSE())</f>
        <v>60</v>
      </c>
      <c r="L80" s="24" t="n">
        <f aca="false">J80/K80</f>
        <v>0.95</v>
      </c>
      <c r="M80" s="23" t="n">
        <f aca="false">VLOOKUP(B80,[1]附表一!$B$1:$K$1048576,10,FALSE())</f>
        <v>0</v>
      </c>
      <c r="N80" s="8" t="n">
        <f aca="false">VLOOKUP(B80,[1]附表一!$B$1:$L$1048576,11,FALSE())</f>
        <v>76</v>
      </c>
      <c r="O80" s="8" t="n">
        <f aca="false">VLOOKUP(B80,[1]附表一!$B$1:$M$1048576,12,FALSE())</f>
        <v>0</v>
      </c>
      <c r="P80" s="8" t="n">
        <f aca="false">VLOOKUP(B80,[1]附表一!$B$1:$N$1048576,13,FALSE())</f>
        <v>76</v>
      </c>
    </row>
    <row r="81" customFormat="false" ht="18.6" hidden="false" customHeight="true" outlineLevel="0" collapsed="false">
      <c r="A81" s="23" t="n">
        <v>79</v>
      </c>
      <c r="B81" s="23" t="n">
        <v>713</v>
      </c>
      <c r="C81" s="23" t="s">
        <v>192</v>
      </c>
      <c r="D81" s="23" t="s">
        <v>193</v>
      </c>
      <c r="E81" s="23" t="n">
        <v>69234</v>
      </c>
      <c r="F81" s="23" t="s">
        <v>34</v>
      </c>
      <c r="G81" s="22" t="s">
        <v>35</v>
      </c>
      <c r="H81" s="23" t="s">
        <v>36</v>
      </c>
      <c r="I81" s="23" t="s">
        <v>37</v>
      </c>
      <c r="J81" s="23" t="n">
        <f aca="false">VLOOKUP(B81,[1]附表一!$B$1:$H$1048576,7,FALSE())</f>
        <v>55</v>
      </c>
      <c r="K81" s="23" t="n">
        <f aca="false">VLOOKUP(B81,[1]附表一!$B$1:$I$1048576,8,FALSE())</f>
        <v>55</v>
      </c>
      <c r="L81" s="24" t="n">
        <f aca="false">J81/K81</f>
        <v>1</v>
      </c>
      <c r="M81" s="23" t="n">
        <f aca="false">VLOOKUP(B81,[1]附表一!$B$1:$K$1048576,10,FALSE())</f>
        <v>0</v>
      </c>
      <c r="N81" s="8" t="n">
        <f aca="false">VLOOKUP(B81,[1]附表一!$B$1:$L$1048576,11,FALSE())</f>
        <v>84</v>
      </c>
      <c r="O81" s="8" t="n">
        <f aca="false">VLOOKUP(B81,[1]附表一!$B$1:$M$1048576,12,FALSE())</f>
        <v>0</v>
      </c>
      <c r="P81" s="8" t="n">
        <f aca="false">VLOOKUP(B81,[1]附表一!$B$1:$N$1048576,13,FALSE())</f>
        <v>84</v>
      </c>
    </row>
    <row r="82" customFormat="false" ht="18.6" hidden="false" customHeight="true" outlineLevel="0" collapsed="false">
      <c r="A82" s="23" t="n">
        <v>80</v>
      </c>
      <c r="B82" s="23" t="n">
        <v>716</v>
      </c>
      <c r="C82" s="23" t="s">
        <v>194</v>
      </c>
      <c r="D82" s="23" t="s">
        <v>195</v>
      </c>
      <c r="E82" s="23" t="n">
        <v>69234</v>
      </c>
      <c r="F82" s="23" t="s">
        <v>34</v>
      </c>
      <c r="G82" s="22" t="s">
        <v>35</v>
      </c>
      <c r="H82" s="23" t="s">
        <v>36</v>
      </c>
      <c r="I82" s="23" t="s">
        <v>37</v>
      </c>
      <c r="J82" s="23" t="n">
        <f aca="false">VLOOKUP(B82,[1]附表一!$B$1:$H$1048576,7,FALSE())</f>
        <v>55</v>
      </c>
      <c r="K82" s="23" t="n">
        <f aca="false">VLOOKUP(B82,[1]附表一!$B$1:$I$1048576,8,FALSE())</f>
        <v>30</v>
      </c>
      <c r="L82" s="24" t="n">
        <f aca="false">J82/K82</f>
        <v>1.83333333333333</v>
      </c>
      <c r="M82" s="23" t="n">
        <f aca="false">VLOOKUP(B82,[1]附表一!$B$1:$K$1048576,10,FALSE())</f>
        <v>0</v>
      </c>
      <c r="N82" s="8" t="n">
        <f aca="false">VLOOKUP(B82,[1]附表一!$B$1:$L$1048576,11,FALSE())</f>
        <v>72</v>
      </c>
      <c r="O82" s="8" t="n">
        <f aca="false">VLOOKUP(B82,[1]附表一!$B$1:$M$1048576,12,FALSE())</f>
        <v>200</v>
      </c>
      <c r="P82" s="8" t="n">
        <f aca="false">VLOOKUP(B82,[1]附表一!$B$1:$N$1048576,13,FALSE())</f>
        <v>272</v>
      </c>
    </row>
    <row r="83" customFormat="false" ht="18.6" hidden="false" customHeight="true" outlineLevel="0" collapsed="false">
      <c r="A83" s="23" t="n">
        <v>81</v>
      </c>
      <c r="B83" s="23" t="n">
        <v>369</v>
      </c>
      <c r="C83" s="23" t="s">
        <v>196</v>
      </c>
      <c r="D83" s="23" t="s">
        <v>197</v>
      </c>
      <c r="E83" s="23" t="n">
        <v>69234</v>
      </c>
      <c r="F83" s="23" t="s">
        <v>34</v>
      </c>
      <c r="G83" s="22" t="s">
        <v>35</v>
      </c>
      <c r="H83" s="23" t="s">
        <v>36</v>
      </c>
      <c r="I83" s="23" t="s">
        <v>37</v>
      </c>
      <c r="J83" s="23" t="n">
        <f aca="false">VLOOKUP(B83,[1]附表一!$B$1:$H$1048576,7,FALSE())</f>
        <v>6</v>
      </c>
      <c r="K83" s="23" t="n">
        <f aca="false">VLOOKUP(B83,[1]附表一!$B$1:$I$1048576,8,FALSE())</f>
        <v>50</v>
      </c>
      <c r="L83" s="24" t="n">
        <f aca="false">J83/K83</f>
        <v>0.12</v>
      </c>
      <c r="M83" s="23" t="n">
        <f aca="false">VLOOKUP(B83,[1]附表一!$B$1:$K$1048576,10,FALSE())</f>
        <v>300</v>
      </c>
      <c r="N83" s="8" t="n">
        <f aca="false">VLOOKUP(B83,[1]附表一!$B$1:$L$1048576,11,FALSE())</f>
        <v>8</v>
      </c>
      <c r="O83" s="8" t="n">
        <f aca="false">VLOOKUP(B83,[1]附表一!$B$1:$M$1048576,12,FALSE())</f>
        <v>0</v>
      </c>
      <c r="P83" s="8" t="n">
        <f aca="false">VLOOKUP(B83,[1]附表一!$B$1:$N$1048576,13,FALSE())</f>
        <v>-292</v>
      </c>
    </row>
    <row r="84" customFormat="false" ht="18.6" hidden="false" customHeight="true" outlineLevel="0" collapsed="false">
      <c r="A84" s="23" t="n">
        <v>82</v>
      </c>
      <c r="B84" s="23" t="n">
        <v>702</v>
      </c>
      <c r="C84" s="23" t="s">
        <v>198</v>
      </c>
      <c r="D84" s="23" t="s">
        <v>199</v>
      </c>
      <c r="E84" s="23" t="n">
        <v>69234</v>
      </c>
      <c r="F84" s="23" t="s">
        <v>34</v>
      </c>
      <c r="G84" s="22" t="s">
        <v>35</v>
      </c>
      <c r="H84" s="23" t="s">
        <v>36</v>
      </c>
      <c r="I84" s="23" t="s">
        <v>37</v>
      </c>
      <c r="J84" s="23" t="n">
        <f aca="false">VLOOKUP(B84,[1]附表一!$B$1:$H$1048576,7,FALSE())</f>
        <v>34</v>
      </c>
      <c r="K84" s="23" t="n">
        <f aca="false">VLOOKUP(B84,[1]附表一!$B$1:$I$1048576,8,FALSE())</f>
        <v>60</v>
      </c>
      <c r="L84" s="24" t="n">
        <f aca="false">J84/K84</f>
        <v>0.566666666666667</v>
      </c>
      <c r="M84" s="23" t="n">
        <f aca="false">VLOOKUP(B84,[1]附表一!$B$1:$K$1048576,10,FALSE())</f>
        <v>300</v>
      </c>
      <c r="N84" s="8" t="n">
        <f aca="false">VLOOKUP(B84,[1]附表一!$B$1:$L$1048576,11,FALSE())</f>
        <v>32</v>
      </c>
      <c r="O84" s="8" t="n">
        <f aca="false">VLOOKUP(B84,[1]附表一!$B$1:$M$1048576,12,FALSE())</f>
        <v>100</v>
      </c>
      <c r="P84" s="8" t="n">
        <f aca="false">VLOOKUP(B84,[1]附表一!$B$1:$N$1048576,13,FALSE())</f>
        <v>-168</v>
      </c>
    </row>
    <row r="85" customFormat="false" ht="18.6" hidden="false" customHeight="true" outlineLevel="0" collapsed="false">
      <c r="A85" s="23" t="n">
        <v>83</v>
      </c>
      <c r="B85" s="23" t="n">
        <v>517</v>
      </c>
      <c r="C85" s="23" t="s">
        <v>200</v>
      </c>
      <c r="D85" s="23" t="s">
        <v>201</v>
      </c>
      <c r="E85" s="23" t="n">
        <v>69234</v>
      </c>
      <c r="F85" s="23" t="s">
        <v>34</v>
      </c>
      <c r="G85" s="22" t="s">
        <v>35</v>
      </c>
      <c r="H85" s="23" t="s">
        <v>36</v>
      </c>
      <c r="I85" s="23" t="s">
        <v>37</v>
      </c>
      <c r="J85" s="23" t="n">
        <f aca="false">VLOOKUP(B85,[1]附表一!$B$1:$H$1048576,7,FALSE())</f>
        <v>116</v>
      </c>
      <c r="K85" s="23" t="n">
        <f aca="false">VLOOKUP(B85,[1]附表一!$B$1:$I$1048576,8,FALSE())</f>
        <v>120</v>
      </c>
      <c r="L85" s="24" t="n">
        <f aca="false">J85/K85</f>
        <v>0.966666666666667</v>
      </c>
      <c r="M85" s="23" t="n">
        <f aca="false">VLOOKUP(B85,[1]附表一!$B$1:$K$1048576,10,FALSE())</f>
        <v>0</v>
      </c>
      <c r="N85" s="8" t="n">
        <f aca="false">VLOOKUP(B85,[1]附表一!$B$1:$L$1048576,11,FALSE())</f>
        <v>216</v>
      </c>
      <c r="O85" s="8" t="n">
        <f aca="false">VLOOKUP(B85,[1]附表一!$B$1:$M$1048576,12,FALSE())</f>
        <v>100</v>
      </c>
      <c r="P85" s="8" t="n">
        <f aca="false">VLOOKUP(B85,[1]附表一!$B$1:$N$1048576,13,FALSE())</f>
        <v>316</v>
      </c>
    </row>
    <row r="86" customFormat="false" ht="18.6" hidden="false" customHeight="true" outlineLevel="0" collapsed="false">
      <c r="A86" s="23" t="n">
        <v>84</v>
      </c>
      <c r="B86" s="23" t="n">
        <v>594</v>
      </c>
      <c r="C86" s="23" t="s">
        <v>202</v>
      </c>
      <c r="D86" s="23" t="s">
        <v>203</v>
      </c>
      <c r="E86" s="23" t="n">
        <v>69234</v>
      </c>
      <c r="F86" s="23" t="s">
        <v>34</v>
      </c>
      <c r="G86" s="22" t="s">
        <v>35</v>
      </c>
      <c r="H86" s="23" t="s">
        <v>36</v>
      </c>
      <c r="I86" s="23" t="s">
        <v>37</v>
      </c>
      <c r="J86" s="23" t="n">
        <f aca="false">VLOOKUP(B86,[1]附表一!$B$1:$H$1048576,7,FALSE())</f>
        <v>60</v>
      </c>
      <c r="K86" s="23" t="n">
        <f aca="false">VLOOKUP(B86,[1]附表一!$B$1:$I$1048576,8,FALSE())</f>
        <v>60</v>
      </c>
      <c r="L86" s="24" t="n">
        <f aca="false">J86/K86</f>
        <v>1</v>
      </c>
      <c r="M86" s="23" t="n">
        <f aca="false">VLOOKUP(B86,[1]附表一!$B$1:$K$1048576,10,FALSE())</f>
        <v>0</v>
      </c>
      <c r="N86" s="8" t="n">
        <f aca="false">VLOOKUP(B86,[1]附表一!$B$1:$L$1048576,11,FALSE())</f>
        <v>24</v>
      </c>
      <c r="O86" s="8" t="n">
        <f aca="false">VLOOKUP(B86,[1]附表一!$B$1:$M$1048576,12,FALSE())</f>
        <v>200</v>
      </c>
      <c r="P86" s="8" t="n">
        <f aca="false">VLOOKUP(B86,[1]附表一!$B$1:$N$1048576,13,FALSE())</f>
        <v>224</v>
      </c>
    </row>
    <row r="87" customFormat="false" ht="18.6" hidden="false" customHeight="true" outlineLevel="0" collapsed="false">
      <c r="A87" s="23" t="n">
        <v>85</v>
      </c>
      <c r="B87" s="23" t="n">
        <v>540</v>
      </c>
      <c r="C87" s="23" t="s">
        <v>204</v>
      </c>
      <c r="D87" s="23"/>
      <c r="E87" s="23" t="n">
        <v>69234</v>
      </c>
      <c r="F87" s="23" t="s">
        <v>34</v>
      </c>
      <c r="G87" s="22" t="s">
        <v>35</v>
      </c>
      <c r="H87" s="23" t="s">
        <v>36</v>
      </c>
      <c r="I87" s="23" t="s">
        <v>37</v>
      </c>
      <c r="J87" s="23" t="n">
        <v>0</v>
      </c>
      <c r="K87" s="23" t="n">
        <v>0</v>
      </c>
      <c r="L87" s="24" t="n">
        <v>0</v>
      </c>
      <c r="M87" s="23" t="n">
        <v>0</v>
      </c>
      <c r="N87" s="8" t="n">
        <v>0</v>
      </c>
      <c r="O87" s="8" t="n">
        <v>0</v>
      </c>
      <c r="P87" s="8" t="n">
        <v>0</v>
      </c>
    </row>
    <row r="88" customFormat="false" ht="18.6" hidden="false" customHeight="true" outlineLevel="0" collapsed="false">
      <c r="A88" s="23" t="n">
        <v>86</v>
      </c>
      <c r="B88" s="23" t="n">
        <v>513</v>
      </c>
      <c r="C88" s="23" t="s">
        <v>205</v>
      </c>
      <c r="D88" s="23" t="s">
        <v>206</v>
      </c>
      <c r="E88" s="23" t="n">
        <v>69234</v>
      </c>
      <c r="F88" s="23" t="s">
        <v>34</v>
      </c>
      <c r="G88" s="22" t="s">
        <v>35</v>
      </c>
      <c r="H88" s="23" t="s">
        <v>36</v>
      </c>
      <c r="I88" s="23" t="s">
        <v>37</v>
      </c>
      <c r="J88" s="23" t="n">
        <f aca="false">VLOOKUP(B88,[1]附表一!$B$1:$H$1048576,7,FALSE())</f>
        <v>40</v>
      </c>
      <c r="K88" s="23" t="n">
        <f aca="false">VLOOKUP(B88,[1]附表一!$B$1:$I$1048576,8,FALSE())</f>
        <v>80</v>
      </c>
      <c r="L88" s="24" t="n">
        <f aca="false">J88/K88</f>
        <v>0.5</v>
      </c>
      <c r="M88" s="23" t="n">
        <f aca="false">VLOOKUP(B88,[1]附表一!$B$1:$K$1048576,10,FALSE())</f>
        <v>300</v>
      </c>
      <c r="N88" s="8" t="n">
        <f aca="false">VLOOKUP(B88,[1]附表一!$B$1:$L$1048576,11,FALSE())</f>
        <v>76</v>
      </c>
      <c r="O88" s="8" t="n">
        <f aca="false">VLOOKUP(B88,[1]附表一!$B$1:$M$1048576,12,FALSE())</f>
        <v>0</v>
      </c>
      <c r="P88" s="8" t="n">
        <f aca="false">VLOOKUP(B88,[1]附表一!$B$1:$N$1048576,13,FALSE())</f>
        <v>-224</v>
      </c>
    </row>
    <row r="89" customFormat="false" ht="18.6" hidden="false" customHeight="true" outlineLevel="0" collapsed="false">
      <c r="A89" s="23" t="n">
        <v>87</v>
      </c>
      <c r="B89" s="23" t="n">
        <v>542</v>
      </c>
      <c r="C89" s="23" t="s">
        <v>207</v>
      </c>
      <c r="D89" s="23" t="s">
        <v>208</v>
      </c>
      <c r="E89" s="23" t="n">
        <v>69234</v>
      </c>
      <c r="F89" s="23" t="s">
        <v>34</v>
      </c>
      <c r="G89" s="22" t="s">
        <v>35</v>
      </c>
      <c r="H89" s="23" t="s">
        <v>36</v>
      </c>
      <c r="I89" s="23" t="s">
        <v>37</v>
      </c>
      <c r="J89" s="23" t="n">
        <f aca="false">VLOOKUP(B89,[1]附表一!$B$1:$H$1048576,7,FALSE())</f>
        <v>8</v>
      </c>
      <c r="K89" s="23" t="n">
        <f aca="false">VLOOKUP(B89,[1]附表一!$B$1:$I$1048576,8,FALSE())</f>
        <v>30</v>
      </c>
      <c r="L89" s="24" t="n">
        <f aca="false">J89/K89</f>
        <v>0.266666666666667</v>
      </c>
      <c r="M89" s="23" t="n">
        <f aca="false">VLOOKUP(B89,[1]附表一!$B$1:$K$1048576,10,FALSE())</f>
        <v>300</v>
      </c>
      <c r="N89" s="8" t="n">
        <f aca="false">VLOOKUP(B89,[1]附表一!$B$1:$L$1048576,11,FALSE())</f>
        <v>16</v>
      </c>
      <c r="O89" s="8" t="n">
        <f aca="false">VLOOKUP(B89,[1]附表一!$B$1:$M$1048576,12,FALSE())</f>
        <v>0</v>
      </c>
      <c r="P89" s="8" t="n">
        <f aca="false">VLOOKUP(B89,[1]附表一!$B$1:$N$1048576,13,FALSE())</f>
        <v>-284</v>
      </c>
    </row>
    <row r="90" customFormat="false" ht="18.6" hidden="false" customHeight="true" outlineLevel="0" collapsed="false">
      <c r="A90" s="23" t="n">
        <v>88</v>
      </c>
      <c r="B90" s="23" t="n">
        <v>595</v>
      </c>
      <c r="C90" s="23" t="s">
        <v>209</v>
      </c>
      <c r="D90" s="23" t="s">
        <v>210</v>
      </c>
      <c r="E90" s="23" t="n">
        <v>69234</v>
      </c>
      <c r="F90" s="23" t="s">
        <v>34</v>
      </c>
      <c r="G90" s="22" t="s">
        <v>35</v>
      </c>
      <c r="H90" s="23" t="s">
        <v>36</v>
      </c>
      <c r="I90" s="23" t="s">
        <v>37</v>
      </c>
      <c r="J90" s="23" t="n">
        <f aca="false">VLOOKUP(B90,[1]附表一!$B$1:$H$1048576,7,FALSE())</f>
        <v>70</v>
      </c>
      <c r="K90" s="23" t="n">
        <f aca="false">VLOOKUP(B90,[1]附表一!$B$1:$I$1048576,8,FALSE())</f>
        <v>70</v>
      </c>
      <c r="L90" s="24" t="n">
        <f aca="false">J90/K90</f>
        <v>1</v>
      </c>
      <c r="M90" s="23" t="n">
        <f aca="false">VLOOKUP(B90,[1]附表一!$B$1:$K$1048576,10,FALSE())</f>
        <v>0</v>
      </c>
      <c r="N90" s="8" t="n">
        <f aca="false">VLOOKUP(B90,[1]附表一!$B$1:$L$1048576,11,FALSE())</f>
        <v>132</v>
      </c>
      <c r="O90" s="8" t="n">
        <f aca="false">VLOOKUP(B90,[1]附表一!$B$1:$M$1048576,12,FALSE())</f>
        <v>0</v>
      </c>
      <c r="P90" s="8" t="n">
        <f aca="false">VLOOKUP(B90,[1]附表一!$B$1:$N$1048576,13,FALSE())</f>
        <v>132</v>
      </c>
    </row>
    <row r="91" customFormat="false" ht="18.6" hidden="false" customHeight="true" outlineLevel="0" collapsed="false">
      <c r="A91" s="23" t="n">
        <v>89</v>
      </c>
      <c r="B91" s="23" t="n">
        <v>714</v>
      </c>
      <c r="C91" s="23" t="s">
        <v>211</v>
      </c>
      <c r="D91" s="23" t="s">
        <v>212</v>
      </c>
      <c r="E91" s="23" t="n">
        <v>69234</v>
      </c>
      <c r="F91" s="23" t="s">
        <v>34</v>
      </c>
      <c r="G91" s="22" t="s">
        <v>35</v>
      </c>
      <c r="H91" s="23" t="s">
        <v>36</v>
      </c>
      <c r="I91" s="23" t="s">
        <v>37</v>
      </c>
      <c r="J91" s="23" t="n">
        <f aca="false">VLOOKUP(B91,[1]附表一!$B$1:$H$1048576,7,FALSE())</f>
        <v>17</v>
      </c>
      <c r="K91" s="23" t="n">
        <f aca="false">VLOOKUP(B91,[1]附表一!$B$1:$I$1048576,8,FALSE())</f>
        <v>70</v>
      </c>
      <c r="L91" s="24" t="n">
        <f aca="false">J91/K91</f>
        <v>0.242857142857143</v>
      </c>
      <c r="M91" s="23" t="n">
        <f aca="false">VLOOKUP(B91,[1]附表一!$B$1:$K$1048576,10,FALSE())</f>
        <v>300</v>
      </c>
      <c r="N91" s="8" t="n">
        <f aca="false">VLOOKUP(B91,[1]附表一!$B$1:$L$1048576,11,FALSE())</f>
        <v>32</v>
      </c>
      <c r="O91" s="8" t="n">
        <f aca="false">VLOOKUP(B91,[1]附表一!$B$1:$M$1048576,12,FALSE())</f>
        <v>0</v>
      </c>
      <c r="P91" s="8" t="n">
        <f aca="false">VLOOKUP(B91,[1]附表一!$B$1:$N$1048576,13,FALSE())</f>
        <v>-268</v>
      </c>
    </row>
    <row r="92" customFormat="false" ht="18.6" hidden="false" customHeight="true" outlineLevel="0" collapsed="false">
      <c r="A92" s="23" t="n">
        <v>90</v>
      </c>
      <c r="B92" s="23" t="n">
        <v>548</v>
      </c>
      <c r="C92" s="23" t="s">
        <v>213</v>
      </c>
      <c r="D92" s="23" t="s">
        <v>214</v>
      </c>
      <c r="E92" s="23" t="n">
        <v>69234</v>
      </c>
      <c r="F92" s="23" t="s">
        <v>34</v>
      </c>
      <c r="G92" s="22" t="s">
        <v>35</v>
      </c>
      <c r="H92" s="23" t="s">
        <v>36</v>
      </c>
      <c r="I92" s="23" t="s">
        <v>37</v>
      </c>
      <c r="J92" s="23" t="n">
        <f aca="false">VLOOKUP(B92,[1]附表一!$B$1:$H$1048576,7,FALSE())</f>
        <v>46</v>
      </c>
      <c r="K92" s="23" t="n">
        <f aca="false">VLOOKUP(B92,[1]附表一!$B$1:$I$1048576,8,FALSE())</f>
        <v>45</v>
      </c>
      <c r="L92" s="24" t="n">
        <f aca="false">J92/K92</f>
        <v>1.02222222222222</v>
      </c>
      <c r="M92" s="23" t="n">
        <f aca="false">VLOOKUP(B92,[1]附表一!$B$1:$K$1048576,10,FALSE())</f>
        <v>0</v>
      </c>
      <c r="N92" s="8" t="n">
        <f aca="false">VLOOKUP(B92,[1]附表一!$B$1:$L$1048576,11,FALSE())</f>
        <v>56</v>
      </c>
      <c r="O92" s="8" t="n">
        <f aca="false">VLOOKUP(B92,[1]附表一!$B$1:$M$1048576,12,FALSE())</f>
        <v>0</v>
      </c>
      <c r="P92" s="8" t="n">
        <f aca="false">VLOOKUP(B92,[1]附表一!$B$1:$N$1048576,13,FALSE())</f>
        <v>56</v>
      </c>
    </row>
    <row r="93" customFormat="false" ht="18.6" hidden="false" customHeight="true" outlineLevel="0" collapsed="false">
      <c r="A93" s="23" t="n">
        <v>91</v>
      </c>
      <c r="B93" s="23" t="n">
        <v>711</v>
      </c>
      <c r="C93" s="23" t="s">
        <v>215</v>
      </c>
      <c r="D93" s="23" t="s">
        <v>216</v>
      </c>
      <c r="E93" s="23" t="n">
        <v>69234</v>
      </c>
      <c r="F93" s="23" t="s">
        <v>34</v>
      </c>
      <c r="G93" s="22" t="s">
        <v>35</v>
      </c>
      <c r="H93" s="23" t="s">
        <v>36</v>
      </c>
      <c r="I93" s="23" t="s">
        <v>37</v>
      </c>
      <c r="J93" s="23" t="n">
        <f aca="false">VLOOKUP(B93,[1]附表一!$B$1:$H$1048576,7,FALSE())</f>
        <v>54</v>
      </c>
      <c r="K93" s="23" t="n">
        <f aca="false">VLOOKUP(B93,[1]附表一!$B$1:$I$1048576,8,FALSE())</f>
        <v>50</v>
      </c>
      <c r="L93" s="24" t="n">
        <f aca="false">J93/K93</f>
        <v>1.08</v>
      </c>
      <c r="M93" s="23" t="n">
        <f aca="false">VLOOKUP(B93,[1]附表一!$B$1:$K$1048576,10,FALSE())</f>
        <v>0</v>
      </c>
      <c r="N93" s="8" t="n">
        <f aca="false">VLOOKUP(B93,[1]附表一!$B$1:$L$1048576,11,FALSE())</f>
        <v>88</v>
      </c>
      <c r="O93" s="8" t="n">
        <f aca="false">VLOOKUP(B93,[1]附表一!$B$1:$M$1048576,12,FALSE())</f>
        <v>0</v>
      </c>
      <c r="P93" s="8" t="n">
        <f aca="false">VLOOKUP(B93,[1]附表一!$B$1:$N$1048576,13,FALSE())</f>
        <v>88</v>
      </c>
    </row>
    <row r="94" customFormat="false" ht="18.6" hidden="false" customHeight="true" outlineLevel="0" collapsed="false">
      <c r="A94" s="23" t="n">
        <v>92</v>
      </c>
      <c r="B94" s="23" t="n">
        <v>367</v>
      </c>
      <c r="C94" s="23" t="s">
        <v>217</v>
      </c>
      <c r="D94" s="23" t="s">
        <v>218</v>
      </c>
      <c r="E94" s="23" t="n">
        <v>69234</v>
      </c>
      <c r="F94" s="23" t="s">
        <v>34</v>
      </c>
      <c r="G94" s="22" t="s">
        <v>35</v>
      </c>
      <c r="H94" s="23" t="s">
        <v>36</v>
      </c>
      <c r="I94" s="23" t="s">
        <v>37</v>
      </c>
      <c r="J94" s="23" t="n">
        <f aca="false">VLOOKUP(B94,[1]附表一!$B$1:$H$1048576,7,FALSE())</f>
        <v>14</v>
      </c>
      <c r="K94" s="23" t="n">
        <f aca="false">VLOOKUP(B94,[1]附表一!$B$1:$I$1048576,8,FALSE())</f>
        <v>110</v>
      </c>
      <c r="L94" s="24" t="n">
        <f aca="false">J94/K94</f>
        <v>0.127272727272727</v>
      </c>
      <c r="M94" s="23" t="n">
        <f aca="false">VLOOKUP(B94,[1]附表一!$B$1:$K$1048576,10,FALSE())</f>
        <v>300</v>
      </c>
      <c r="N94" s="8" t="n">
        <f aca="false">VLOOKUP(B94,[1]附表一!$B$1:$L$1048576,11,FALSE())</f>
        <v>8</v>
      </c>
      <c r="O94" s="8" t="n">
        <f aca="false">VLOOKUP(B94,[1]附表一!$B$1:$M$1048576,12,FALSE())</f>
        <v>0</v>
      </c>
      <c r="P94" s="8" t="n">
        <f aca="false">VLOOKUP(B94,[1]附表一!$B$1:$N$1048576,13,FALSE())</f>
        <v>-292</v>
      </c>
    </row>
    <row r="95" customFormat="false" ht="18.6" hidden="false" customHeight="true" outlineLevel="0" collapsed="false">
      <c r="A95" s="23" t="n">
        <v>93</v>
      </c>
      <c r="B95" s="23" t="n">
        <v>735</v>
      </c>
      <c r="C95" s="23" t="s">
        <v>219</v>
      </c>
      <c r="D95" s="23" t="s">
        <v>220</v>
      </c>
      <c r="E95" s="23" t="n">
        <v>69234</v>
      </c>
      <c r="F95" s="23" t="s">
        <v>34</v>
      </c>
      <c r="G95" s="22" t="s">
        <v>35</v>
      </c>
      <c r="H95" s="23" t="s">
        <v>36</v>
      </c>
      <c r="I95" s="23" t="s">
        <v>37</v>
      </c>
      <c r="J95" s="23" t="n">
        <f aca="false">VLOOKUP(B95,[1]附表一!$B$1:$H$1048576,7,FALSE())</f>
        <v>26</v>
      </c>
      <c r="K95" s="23" t="n">
        <f aca="false">VLOOKUP(B95,[1]附表一!$B$1:$I$1048576,8,FALSE())</f>
        <v>25</v>
      </c>
      <c r="L95" s="24" t="n">
        <f aca="false">J95/K95</f>
        <v>1.04</v>
      </c>
      <c r="M95" s="23" t="n">
        <f aca="false">VLOOKUP(B95,[1]附表一!$B$1:$K$1048576,10,FALSE())</f>
        <v>0</v>
      </c>
      <c r="N95" s="8" t="n">
        <f aca="false">VLOOKUP(B95,[1]附表一!$B$1:$L$1048576,11,FALSE())</f>
        <v>40</v>
      </c>
      <c r="O95" s="8" t="n">
        <f aca="false">VLOOKUP(B95,[1]附表一!$B$1:$M$1048576,12,FALSE())</f>
        <v>0</v>
      </c>
      <c r="P95" s="8" t="n">
        <f aca="false">VLOOKUP(B95,[1]附表一!$B$1:$N$1048576,13,FALSE())</f>
        <v>40</v>
      </c>
    </row>
    <row r="96" customFormat="false" ht="18.6" hidden="false" customHeight="true" outlineLevel="0" collapsed="false">
      <c r="A96" s="23" t="n">
        <v>94</v>
      </c>
      <c r="B96" s="23" t="n">
        <v>732</v>
      </c>
      <c r="C96" s="23" t="s">
        <v>221</v>
      </c>
      <c r="D96" s="23" t="s">
        <v>222</v>
      </c>
      <c r="E96" s="23" t="n">
        <v>69234</v>
      </c>
      <c r="F96" s="23" t="s">
        <v>34</v>
      </c>
      <c r="G96" s="22" t="s">
        <v>35</v>
      </c>
      <c r="H96" s="23" t="s">
        <v>36</v>
      </c>
      <c r="I96" s="23" t="s">
        <v>37</v>
      </c>
      <c r="J96" s="23" t="n">
        <f aca="false">VLOOKUP(B96,[1]附表一!$B$1:$H$1048576,7,FALSE())</f>
        <v>49</v>
      </c>
      <c r="K96" s="23" t="n">
        <f aca="false">VLOOKUP(B96,[1]附表一!$B$1:$I$1048576,8,FALSE())</f>
        <v>45</v>
      </c>
      <c r="L96" s="24" t="n">
        <f aca="false">J96/K96</f>
        <v>1.08888888888889</v>
      </c>
      <c r="M96" s="23" t="n">
        <f aca="false">VLOOKUP(B96,[1]附表一!$B$1:$K$1048576,10,FALSE())</f>
        <v>0</v>
      </c>
      <c r="N96" s="8" t="n">
        <f aca="false">VLOOKUP(B96,[1]附表一!$B$1:$L$1048576,11,FALSE())</f>
        <v>0</v>
      </c>
      <c r="O96" s="8" t="n">
        <f aca="false">VLOOKUP(B96,[1]附表一!$B$1:$M$1048576,12,FALSE())</f>
        <v>0</v>
      </c>
      <c r="P96" s="8" t="n">
        <f aca="false">VLOOKUP(B96,[1]附表一!$B$1:$N$1048576,13,FALSE())</f>
        <v>0</v>
      </c>
    </row>
    <row r="97" customFormat="false" ht="18.6" hidden="false" customHeight="true" outlineLevel="0" collapsed="false">
      <c r="A97" s="23" t="n">
        <v>95</v>
      </c>
      <c r="B97" s="23" t="n">
        <v>597</v>
      </c>
      <c r="C97" s="23" t="s">
        <v>223</v>
      </c>
      <c r="D97" s="23" t="s">
        <v>224</v>
      </c>
      <c r="E97" s="23" t="n">
        <v>69234</v>
      </c>
      <c r="F97" s="23" t="s">
        <v>34</v>
      </c>
      <c r="G97" s="22" t="s">
        <v>35</v>
      </c>
      <c r="H97" s="23" t="s">
        <v>36</v>
      </c>
      <c r="I97" s="23" t="s">
        <v>37</v>
      </c>
      <c r="J97" s="23" t="n">
        <f aca="false">VLOOKUP(B97,[1]附表一!$B$1:$H$1048576,7,FALSE())</f>
        <v>40</v>
      </c>
      <c r="K97" s="23" t="n">
        <f aca="false">VLOOKUP(B97,[1]附表一!$B$1:$I$1048576,8,FALSE())</f>
        <v>40</v>
      </c>
      <c r="L97" s="24" t="n">
        <f aca="false">J97/K97</f>
        <v>1</v>
      </c>
      <c r="M97" s="23" t="n">
        <f aca="false">VLOOKUP(B97,[1]附表一!$B$1:$K$1048576,10,FALSE())</f>
        <v>0</v>
      </c>
      <c r="N97" s="8" t="n">
        <f aca="false">VLOOKUP(B97,[1]附表一!$B$1:$L$1048576,11,FALSE())</f>
        <v>40</v>
      </c>
      <c r="O97" s="8" t="n">
        <f aca="false">VLOOKUP(B97,[1]附表一!$B$1:$M$1048576,12,FALSE())</f>
        <v>0</v>
      </c>
      <c r="P97" s="8" t="n">
        <f aca="false">VLOOKUP(B97,[1]附表一!$B$1:$N$1048576,13,FALSE())</f>
        <v>40</v>
      </c>
    </row>
    <row r="98" customFormat="false" ht="18.6" hidden="false" customHeight="true" outlineLevel="0" collapsed="false">
      <c r="A98" s="23" t="n">
        <v>96</v>
      </c>
      <c r="B98" s="23" t="n">
        <v>511</v>
      </c>
      <c r="C98" s="23" t="s">
        <v>225</v>
      </c>
      <c r="D98" s="23" t="s">
        <v>226</v>
      </c>
      <c r="E98" s="23" t="n">
        <v>69234</v>
      </c>
      <c r="F98" s="23" t="s">
        <v>34</v>
      </c>
      <c r="G98" s="22" t="s">
        <v>35</v>
      </c>
      <c r="H98" s="23" t="s">
        <v>36</v>
      </c>
      <c r="I98" s="23" t="s">
        <v>37</v>
      </c>
      <c r="J98" s="23" t="n">
        <f aca="false">VLOOKUP(B98,[1]附表一!$B$1:$H$1048576,7,FALSE())</f>
        <v>70</v>
      </c>
      <c r="K98" s="23" t="n">
        <f aca="false">VLOOKUP(B98,[1]附表一!$B$1:$I$1048576,8,FALSE())</f>
        <v>70</v>
      </c>
      <c r="L98" s="24" t="n">
        <f aca="false">J98/K98</f>
        <v>1</v>
      </c>
      <c r="M98" s="23" t="n">
        <f aca="false">VLOOKUP(B98,[1]附表一!$B$1:$K$1048576,10,FALSE())</f>
        <v>0</v>
      </c>
      <c r="N98" s="8" t="n">
        <f aca="false">VLOOKUP(B98,[1]附表一!$B$1:$L$1048576,11,FALSE())</f>
        <v>104</v>
      </c>
      <c r="O98" s="8" t="n">
        <f aca="false">VLOOKUP(B98,[1]附表一!$B$1:$M$1048576,12,FALSE())</f>
        <v>0</v>
      </c>
      <c r="P98" s="8" t="n">
        <f aca="false">VLOOKUP(B98,[1]附表一!$B$1:$N$1048576,13,FALSE())</f>
        <v>104</v>
      </c>
    </row>
    <row r="99" customFormat="false" ht="18.6" hidden="false" customHeight="true" outlineLevel="0" collapsed="false">
      <c r="A99" s="23" t="n">
        <v>97</v>
      </c>
      <c r="B99" s="23" t="n">
        <v>722</v>
      </c>
      <c r="C99" s="23" t="s">
        <v>227</v>
      </c>
      <c r="D99" s="23" t="s">
        <v>133</v>
      </c>
      <c r="E99" s="23" t="n">
        <v>69234</v>
      </c>
      <c r="F99" s="23" t="s">
        <v>34</v>
      </c>
      <c r="G99" s="22" t="s">
        <v>35</v>
      </c>
      <c r="H99" s="23" t="s">
        <v>36</v>
      </c>
      <c r="I99" s="23" t="s">
        <v>37</v>
      </c>
      <c r="J99" s="23" t="n">
        <v>0</v>
      </c>
      <c r="K99" s="23" t="n">
        <v>0</v>
      </c>
      <c r="L99" s="24" t="n">
        <v>0</v>
      </c>
      <c r="M99" s="23" t="n">
        <v>0</v>
      </c>
      <c r="N99" s="8" t="n">
        <v>0</v>
      </c>
      <c r="O99" s="8" t="n">
        <v>0</v>
      </c>
      <c r="P99" s="8" t="n">
        <v>0</v>
      </c>
    </row>
    <row r="100" customFormat="false" ht="18.6" hidden="false" customHeight="true" outlineLevel="0" collapsed="false">
      <c r="A100" s="23" t="n">
        <v>98</v>
      </c>
      <c r="B100" s="23" t="n">
        <v>579</v>
      </c>
      <c r="C100" s="23" t="s">
        <v>228</v>
      </c>
      <c r="D100" s="23" t="s">
        <v>229</v>
      </c>
      <c r="E100" s="23" t="n">
        <v>69234</v>
      </c>
      <c r="F100" s="23" t="s">
        <v>34</v>
      </c>
      <c r="G100" s="22" t="s">
        <v>35</v>
      </c>
      <c r="H100" s="23" t="s">
        <v>36</v>
      </c>
      <c r="I100" s="23" t="s">
        <v>37</v>
      </c>
      <c r="J100" s="23" t="n">
        <f aca="false">VLOOKUP(B100,[1]附表一!$B$1:$H$1048576,7,FALSE())</f>
        <v>6</v>
      </c>
      <c r="K100" s="23" t="n">
        <f aca="false">VLOOKUP(B100,[1]附表一!$B$1:$I$1048576,8,FALSE())</f>
        <v>45</v>
      </c>
      <c r="L100" s="24" t="n">
        <f aca="false">J100/K100</f>
        <v>0.133333333333333</v>
      </c>
      <c r="M100" s="23" t="n">
        <f aca="false">VLOOKUP(B100,[1]附表一!$B$1:$K$1048576,10,FALSE())</f>
        <v>300</v>
      </c>
      <c r="N100" s="8" t="n">
        <f aca="false">VLOOKUP(B100,[1]附表一!$B$1:$L$1048576,11,FALSE())</f>
        <v>12</v>
      </c>
      <c r="O100" s="8" t="n">
        <f aca="false">VLOOKUP(B100,[1]附表一!$B$1:$M$1048576,12,FALSE())</f>
        <v>300</v>
      </c>
      <c r="P100" s="8" t="n">
        <f aca="false">VLOOKUP(B100,[1]附表一!$B$1:$N$1048576,13,FALSE())</f>
        <v>12</v>
      </c>
    </row>
    <row r="101" customFormat="false" ht="18.6" hidden="false" customHeight="true" outlineLevel="0" collapsed="false">
      <c r="A101" s="23" t="n">
        <v>99</v>
      </c>
      <c r="B101" s="23" t="n">
        <v>727</v>
      </c>
      <c r="C101" s="23" t="s">
        <v>230</v>
      </c>
      <c r="D101" s="23" t="s">
        <v>231</v>
      </c>
      <c r="E101" s="23" t="n">
        <v>69234</v>
      </c>
      <c r="F101" s="23" t="s">
        <v>34</v>
      </c>
      <c r="G101" s="22" t="s">
        <v>35</v>
      </c>
      <c r="H101" s="23" t="s">
        <v>36</v>
      </c>
      <c r="I101" s="23" t="s">
        <v>37</v>
      </c>
      <c r="J101" s="23" t="n">
        <f aca="false">VLOOKUP(B101,[1]附表一!$B$1:$H$1048576,7,FALSE())</f>
        <v>47</v>
      </c>
      <c r="K101" s="23" t="n">
        <f aca="false">VLOOKUP(B101,[1]附表一!$B$1:$I$1048576,8,FALSE())</f>
        <v>45</v>
      </c>
      <c r="L101" s="24" t="n">
        <f aca="false">J101/K101</f>
        <v>1.04444444444444</v>
      </c>
      <c r="M101" s="23" t="n">
        <f aca="false">VLOOKUP(B101,[1]附表一!$B$1:$K$1048576,10,FALSE())</f>
        <v>0</v>
      </c>
      <c r="N101" s="8" t="n">
        <f aca="false">VLOOKUP(B101,[1]附表一!$B$1:$L$1048576,11,FALSE())</f>
        <v>56</v>
      </c>
      <c r="O101" s="8" t="n">
        <f aca="false">VLOOKUP(B101,[1]附表一!$B$1:$M$1048576,12,FALSE())</f>
        <v>0</v>
      </c>
      <c r="P101" s="8" t="n">
        <f aca="false">VLOOKUP(B101,[1]附表一!$B$1:$N$1048576,13,FALSE())</f>
        <v>56</v>
      </c>
    </row>
    <row r="102" customFormat="false" ht="18.6" hidden="false" customHeight="true" outlineLevel="0" collapsed="false">
      <c r="A102" s="23" t="n">
        <v>100</v>
      </c>
      <c r="B102" s="23" t="n">
        <v>724</v>
      </c>
      <c r="C102" s="23" t="s">
        <v>232</v>
      </c>
      <c r="D102" s="23" t="s">
        <v>233</v>
      </c>
      <c r="E102" s="23" t="n">
        <v>69234</v>
      </c>
      <c r="F102" s="23" t="s">
        <v>34</v>
      </c>
      <c r="G102" s="22" t="s">
        <v>35</v>
      </c>
      <c r="H102" s="23" t="s">
        <v>36</v>
      </c>
      <c r="I102" s="23" t="s">
        <v>37</v>
      </c>
      <c r="J102" s="23" t="n">
        <f aca="false">VLOOKUP(B102,[1]附表一!$B$1:$H$1048576,7,FALSE())</f>
        <v>6</v>
      </c>
      <c r="K102" s="23" t="n">
        <f aca="false">VLOOKUP(B102,[1]附表一!$B$1:$I$1048576,8,FALSE())</f>
        <v>45</v>
      </c>
      <c r="L102" s="24" t="n">
        <f aca="false">J102/K102</f>
        <v>0.133333333333333</v>
      </c>
      <c r="M102" s="23" t="n">
        <f aca="false">VLOOKUP(B102,[1]附表一!$B$1:$K$1048576,10,FALSE())</f>
        <v>300</v>
      </c>
      <c r="N102" s="8" t="n">
        <f aca="false">VLOOKUP(B102,[1]附表一!$B$1:$L$1048576,11,FALSE())</f>
        <v>8</v>
      </c>
      <c r="O102" s="8" t="n">
        <f aca="false">VLOOKUP(B102,[1]附表一!$B$1:$M$1048576,12,FALSE())</f>
        <v>0</v>
      </c>
      <c r="P102" s="8" t="n">
        <f aca="false">VLOOKUP(B102,[1]附表一!$B$1:$N$1048576,13,FALSE())</f>
        <v>-292</v>
      </c>
    </row>
    <row r="103" customFormat="false" ht="18.6" hidden="false" customHeight="true" outlineLevel="0" collapsed="false">
      <c r="A103" s="23" t="n">
        <v>101</v>
      </c>
      <c r="B103" s="23" t="n">
        <v>723</v>
      </c>
      <c r="C103" s="23" t="s">
        <v>234</v>
      </c>
      <c r="D103" s="23" t="s">
        <v>235</v>
      </c>
      <c r="E103" s="23" t="n">
        <v>69234</v>
      </c>
      <c r="F103" s="23" t="s">
        <v>34</v>
      </c>
      <c r="G103" s="22" t="s">
        <v>35</v>
      </c>
      <c r="H103" s="23" t="s">
        <v>36</v>
      </c>
      <c r="I103" s="23" t="s">
        <v>37</v>
      </c>
      <c r="J103" s="23" t="n">
        <f aca="false">VLOOKUP(B103,[1]附表一!$B$1:$H$1048576,7,FALSE())</f>
        <v>38</v>
      </c>
      <c r="K103" s="23" t="n">
        <f aca="false">VLOOKUP(B103,[1]附表一!$B$1:$I$1048576,8,FALSE())</f>
        <v>15</v>
      </c>
      <c r="L103" s="24" t="n">
        <f aca="false">J103/K103</f>
        <v>2.53333333333333</v>
      </c>
      <c r="M103" s="23" t="n">
        <f aca="false">VLOOKUP(B103,[1]附表一!$B$1:$K$1048576,10,FALSE())</f>
        <v>0</v>
      </c>
      <c r="N103" s="8" t="n">
        <f aca="false">VLOOKUP(B103,[1]附表一!$B$1:$L$1048576,11,FALSE())</f>
        <v>16</v>
      </c>
      <c r="O103" s="8" t="n">
        <f aca="false">VLOOKUP(B103,[1]附表一!$B$1:$M$1048576,12,FALSE())</f>
        <v>100</v>
      </c>
      <c r="P103" s="8" t="n">
        <f aca="false">VLOOKUP(B103,[1]附表一!$B$1:$N$1048576,13,FALSE())</f>
        <v>116</v>
      </c>
    </row>
    <row r="104" customFormat="false" ht="18.6" hidden="false" customHeight="true" outlineLevel="0" collapsed="false">
      <c r="A104" s="23" t="n">
        <v>102</v>
      </c>
      <c r="B104" s="23" t="n">
        <v>734</v>
      </c>
      <c r="C104" s="23" t="s">
        <v>236</v>
      </c>
      <c r="D104" s="23" t="s">
        <v>237</v>
      </c>
      <c r="E104" s="23" t="n">
        <v>69234</v>
      </c>
      <c r="F104" s="23" t="s">
        <v>34</v>
      </c>
      <c r="G104" s="22" t="s">
        <v>35</v>
      </c>
      <c r="H104" s="23" t="s">
        <v>36</v>
      </c>
      <c r="I104" s="23" t="s">
        <v>37</v>
      </c>
      <c r="J104" s="23" t="n">
        <f aca="false">VLOOKUP(B104,[1]附表一!$B$1:$H$1048576,7,FALSE())</f>
        <v>61</v>
      </c>
      <c r="K104" s="23" t="n">
        <f aca="false">VLOOKUP(B104,[1]附表一!$B$1:$I$1048576,8,FALSE())</f>
        <v>60</v>
      </c>
      <c r="L104" s="24" t="n">
        <f aca="false">J104/K104</f>
        <v>1.01666666666667</v>
      </c>
      <c r="M104" s="23" t="n">
        <f aca="false">VLOOKUP(B104,[1]附表一!$B$1:$K$1048576,10,FALSE())</f>
        <v>0</v>
      </c>
      <c r="N104" s="8" t="n">
        <f aca="false">VLOOKUP(B104,[1]附表一!$B$1:$L$1048576,11,FALSE())</f>
        <v>80</v>
      </c>
      <c r="O104" s="8" t="n">
        <f aca="false">VLOOKUP(B104,[1]附表一!$B$1:$M$1048576,12,FALSE())</f>
        <v>0</v>
      </c>
      <c r="P104" s="8" t="n">
        <f aca="false">VLOOKUP(B104,[1]附表一!$B$1:$N$1048576,13,FALSE())</f>
        <v>80</v>
      </c>
    </row>
    <row r="105" customFormat="false" ht="18.6" hidden="false" customHeight="true" outlineLevel="0" collapsed="false">
      <c r="A105" s="23" t="n">
        <v>103</v>
      </c>
      <c r="B105" s="23" t="n">
        <v>709</v>
      </c>
      <c r="C105" s="23" t="s">
        <v>238</v>
      </c>
      <c r="D105" s="23" t="s">
        <v>239</v>
      </c>
      <c r="E105" s="23" t="n">
        <v>69234</v>
      </c>
      <c r="F105" s="23" t="s">
        <v>34</v>
      </c>
      <c r="G105" s="22" t="s">
        <v>35</v>
      </c>
      <c r="H105" s="23" t="s">
        <v>36</v>
      </c>
      <c r="I105" s="23" t="s">
        <v>37</v>
      </c>
      <c r="J105" s="23" t="n">
        <f aca="false">VLOOKUP(B105,[1]附表一!$B$1:$H$1048576,7,FALSE())</f>
        <v>4</v>
      </c>
      <c r="K105" s="23" t="n">
        <f aca="false">VLOOKUP(B105,[1]附表一!$B$1:$I$1048576,8,FALSE())</f>
        <v>40</v>
      </c>
      <c r="L105" s="24" t="n">
        <f aca="false">J105/K105</f>
        <v>0.1</v>
      </c>
      <c r="M105" s="23" t="n">
        <f aca="false">VLOOKUP(B105,[1]附表一!$B$1:$K$1048576,10,FALSE())</f>
        <v>300</v>
      </c>
      <c r="N105" s="8" t="n">
        <f aca="false">VLOOKUP(B105,[1]附表一!$B$1:$L$1048576,11,FALSE())</f>
        <v>8</v>
      </c>
      <c r="O105" s="8" t="n">
        <f aca="false">VLOOKUP(B105,[1]附表一!$B$1:$M$1048576,12,FALSE())</f>
        <v>0</v>
      </c>
      <c r="P105" s="8" t="n">
        <f aca="false">VLOOKUP(B105,[1]附表一!$B$1:$N$1048576,13,FALSE())</f>
        <v>-292</v>
      </c>
    </row>
    <row r="106" customFormat="false" ht="18.6" hidden="false" customHeight="true" outlineLevel="0" collapsed="false">
      <c r="A106" s="23" t="n">
        <v>104</v>
      </c>
      <c r="B106" s="23" t="n">
        <v>703</v>
      </c>
      <c r="C106" s="23" t="s">
        <v>240</v>
      </c>
      <c r="D106" s="23" t="s">
        <v>241</v>
      </c>
      <c r="E106" s="23" t="n">
        <v>69234</v>
      </c>
      <c r="F106" s="23" t="s">
        <v>34</v>
      </c>
      <c r="G106" s="22" t="s">
        <v>35</v>
      </c>
      <c r="H106" s="23" t="s">
        <v>36</v>
      </c>
      <c r="I106" s="23" t="s">
        <v>37</v>
      </c>
      <c r="J106" s="23" t="n">
        <f aca="false">VLOOKUP(B106,[1]附表一!$B$1:$H$1048576,7,FALSE())</f>
        <v>45</v>
      </c>
      <c r="K106" s="23" t="n">
        <f aca="false">VLOOKUP(B106,[1]附表一!$B$1:$I$1048576,8,FALSE())</f>
        <v>30</v>
      </c>
      <c r="L106" s="24" t="n">
        <f aca="false">J106/K106</f>
        <v>1.5</v>
      </c>
      <c r="M106" s="23" t="n">
        <f aca="false">VLOOKUP(B106,[1]附表一!$B$1:$K$1048576,10,FALSE())</f>
        <v>0</v>
      </c>
      <c r="N106" s="8" t="n">
        <f aca="false">VLOOKUP(B106,[1]附表一!$B$1:$L$1048576,11,FALSE())</f>
        <v>84</v>
      </c>
      <c r="O106" s="8" t="n">
        <f aca="false">VLOOKUP(B106,[1]附表一!$B$1:$M$1048576,12,FALSE())</f>
        <v>0</v>
      </c>
      <c r="P106" s="8" t="n">
        <f aca="false">VLOOKUP(B106,[1]附表一!$B$1:$N$1048576,13,FALSE())</f>
        <v>84</v>
      </c>
    </row>
    <row r="107" customFormat="false" ht="18.6" hidden="false" customHeight="true" outlineLevel="0" collapsed="false">
      <c r="A107" s="23" t="n">
        <v>105</v>
      </c>
      <c r="B107" s="23" t="n">
        <v>598</v>
      </c>
      <c r="C107" s="23" t="s">
        <v>242</v>
      </c>
      <c r="D107" s="23" t="s">
        <v>243</v>
      </c>
      <c r="E107" s="23" t="n">
        <v>69234</v>
      </c>
      <c r="F107" s="23" t="s">
        <v>34</v>
      </c>
      <c r="G107" s="22" t="s">
        <v>35</v>
      </c>
      <c r="H107" s="23" t="s">
        <v>36</v>
      </c>
      <c r="I107" s="23" t="s">
        <v>37</v>
      </c>
      <c r="J107" s="23" t="n">
        <f aca="false">VLOOKUP(B107,[1]附表一!$B$1:$H$1048576,7,FALSE())</f>
        <v>30</v>
      </c>
      <c r="K107" s="23" t="n">
        <f aca="false">VLOOKUP(B107,[1]附表一!$B$1:$I$1048576,8,FALSE())</f>
        <v>30</v>
      </c>
      <c r="L107" s="24" t="n">
        <f aca="false">J107/K107</f>
        <v>1</v>
      </c>
      <c r="M107" s="23" t="n">
        <f aca="false">VLOOKUP(B107,[1]附表一!$B$1:$K$1048576,10,FALSE())</f>
        <v>0</v>
      </c>
      <c r="N107" s="8" t="n">
        <f aca="false">VLOOKUP(B107,[1]附表一!$B$1:$L$1048576,11,FALSE())</f>
        <v>56</v>
      </c>
      <c r="O107" s="8" t="n">
        <f aca="false">VLOOKUP(B107,[1]附表一!$B$1:$M$1048576,12,FALSE())</f>
        <v>0</v>
      </c>
      <c r="P107" s="8" t="n">
        <f aca="false">VLOOKUP(B107,[1]附表一!$B$1:$N$1048576,13,FALSE())</f>
        <v>56</v>
      </c>
    </row>
    <row r="108" customFormat="false" ht="18.6" hidden="false" customHeight="true" outlineLevel="0" collapsed="false">
      <c r="A108" s="23" t="n">
        <v>106</v>
      </c>
      <c r="B108" s="23" t="n">
        <v>397</v>
      </c>
      <c r="C108" s="23" t="s">
        <v>244</v>
      </c>
      <c r="D108" s="23" t="s">
        <v>245</v>
      </c>
      <c r="E108" s="23" t="n">
        <v>69234</v>
      </c>
      <c r="F108" s="23" t="s">
        <v>34</v>
      </c>
      <c r="G108" s="22" t="s">
        <v>35</v>
      </c>
      <c r="H108" s="23" t="s">
        <v>36</v>
      </c>
      <c r="I108" s="23" t="s">
        <v>37</v>
      </c>
      <c r="J108" s="23" t="n">
        <f aca="false">VLOOKUP(B108,[1]附表一!$B$1:$H$1048576,7,FALSE())</f>
        <v>45</v>
      </c>
      <c r="K108" s="23" t="n">
        <f aca="false">VLOOKUP(B108,[1]附表一!$B$1:$I$1048576,8,FALSE())</f>
        <v>45</v>
      </c>
      <c r="L108" s="24" t="n">
        <f aca="false">J108/K108</f>
        <v>1</v>
      </c>
      <c r="M108" s="23" t="n">
        <f aca="false">VLOOKUP(B108,[1]附表一!$B$1:$K$1048576,10,FALSE())</f>
        <v>0</v>
      </c>
      <c r="N108" s="8" t="n">
        <f aca="false">VLOOKUP(B108,[1]附表一!$B$1:$L$1048576,11,FALSE())</f>
        <v>24</v>
      </c>
      <c r="O108" s="8" t="n">
        <f aca="false">VLOOKUP(B108,[1]附表一!$B$1:$M$1048576,12,FALSE())</f>
        <v>0</v>
      </c>
      <c r="P108" s="8" t="n">
        <f aca="false">VLOOKUP(B108,[1]附表一!$B$1:$N$1048576,13,FALSE())</f>
        <v>24</v>
      </c>
    </row>
    <row r="109" customFormat="false" ht="18.6" hidden="false" customHeight="true" outlineLevel="0" collapsed="false">
      <c r="A109" s="23" t="n">
        <v>107</v>
      </c>
      <c r="B109" s="23" t="n">
        <v>363</v>
      </c>
      <c r="C109" s="23" t="s">
        <v>246</v>
      </c>
      <c r="D109" s="23" t="s">
        <v>247</v>
      </c>
      <c r="E109" s="23" t="n">
        <v>69234</v>
      </c>
      <c r="F109" s="23" t="s">
        <v>34</v>
      </c>
      <c r="G109" s="22" t="s">
        <v>35</v>
      </c>
      <c r="H109" s="23" t="s">
        <v>36</v>
      </c>
      <c r="I109" s="23" t="s">
        <v>37</v>
      </c>
      <c r="J109" s="23" t="n">
        <f aca="false">VLOOKUP(B109,[1]附表一!$B$1:$H$1048576,7,FALSE())</f>
        <v>49</v>
      </c>
      <c r="K109" s="23" t="n">
        <f aca="false">VLOOKUP(B109,[1]附表一!$B$1:$I$1048576,8,FALSE())</f>
        <v>120</v>
      </c>
      <c r="L109" s="24" t="n">
        <f aca="false">J109/K109</f>
        <v>0.408333333333333</v>
      </c>
      <c r="M109" s="23" t="n">
        <f aca="false">VLOOKUP(B109,[1]附表一!$B$1:$K$1048576,10,FALSE())</f>
        <v>300</v>
      </c>
      <c r="N109" s="8" t="n">
        <f aca="false">VLOOKUP(B109,[1]附表一!$B$1:$L$1048576,11,FALSE())</f>
        <v>60</v>
      </c>
      <c r="O109" s="8" t="n">
        <f aca="false">VLOOKUP(B109,[1]附表一!$B$1:$M$1048576,12,FALSE())</f>
        <v>0</v>
      </c>
      <c r="P109" s="8" t="n">
        <f aca="false">VLOOKUP(B109,[1]附表一!$B$1:$N$1048576,13,FALSE())</f>
        <v>-240</v>
      </c>
    </row>
    <row r="110" customFormat="false" ht="18.6" hidden="false" customHeight="true" outlineLevel="0" collapsed="false">
      <c r="A110" s="23" t="n">
        <v>108</v>
      </c>
      <c r="B110" s="23" t="n">
        <v>718</v>
      </c>
      <c r="C110" s="23" t="s">
        <v>248</v>
      </c>
      <c r="D110" s="23" t="s">
        <v>249</v>
      </c>
      <c r="E110" s="23" t="n">
        <v>69234</v>
      </c>
      <c r="F110" s="23" t="s">
        <v>34</v>
      </c>
      <c r="G110" s="22" t="s">
        <v>35</v>
      </c>
      <c r="H110" s="23" t="s">
        <v>36</v>
      </c>
      <c r="I110" s="23" t="s">
        <v>37</v>
      </c>
      <c r="J110" s="23" t="n">
        <f aca="false">VLOOKUP(B110,[1]附表一!$B$1:$H$1048576,7,FALSE())</f>
        <v>30</v>
      </c>
      <c r="K110" s="23" t="n">
        <f aca="false">VLOOKUP(B110,[1]附表一!$B$1:$I$1048576,8,FALSE())</f>
        <v>30</v>
      </c>
      <c r="L110" s="24" t="n">
        <f aca="false">J110/K110</f>
        <v>1</v>
      </c>
      <c r="M110" s="23" t="n">
        <f aca="false">VLOOKUP(B110,[1]附表一!$B$1:$K$1048576,10,FALSE())</f>
        <v>0</v>
      </c>
      <c r="N110" s="8" t="n">
        <f aca="false">VLOOKUP(B110,[1]附表一!$B$1:$L$1048576,11,FALSE())</f>
        <v>28</v>
      </c>
      <c r="O110" s="8" t="n">
        <f aca="false">VLOOKUP(B110,[1]附表一!$B$1:$M$1048576,12,FALSE())</f>
        <v>0</v>
      </c>
      <c r="P110" s="8" t="n">
        <f aca="false">VLOOKUP(B110,[1]附表一!$B$1:$N$1048576,13,FALSE())</f>
        <v>28</v>
      </c>
    </row>
    <row r="111" customFormat="false" ht="18.6" hidden="false" customHeight="true" outlineLevel="0" collapsed="false">
      <c r="A111" s="23" t="n">
        <v>109</v>
      </c>
      <c r="B111" s="23" t="n">
        <v>593</v>
      </c>
      <c r="C111" s="23" t="s">
        <v>250</v>
      </c>
      <c r="D111" s="23" t="s">
        <v>251</v>
      </c>
      <c r="E111" s="23" t="n">
        <v>69234</v>
      </c>
      <c r="F111" s="23" t="s">
        <v>34</v>
      </c>
      <c r="G111" s="22" t="s">
        <v>35</v>
      </c>
      <c r="H111" s="23" t="s">
        <v>36</v>
      </c>
      <c r="I111" s="23" t="s">
        <v>37</v>
      </c>
      <c r="J111" s="23" t="n">
        <f aca="false">VLOOKUP(B111,[1]附表一!$B$1:$H$1048576,7,FALSE())</f>
        <v>46</v>
      </c>
      <c r="K111" s="23" t="n">
        <f aca="false">VLOOKUP(B111,[1]附表一!$B$1:$I$1048576,8,FALSE())</f>
        <v>40</v>
      </c>
      <c r="L111" s="24" t="n">
        <f aca="false">J111/K111</f>
        <v>1.15</v>
      </c>
      <c r="M111" s="23" t="n">
        <f aca="false">VLOOKUP(B111,[1]附表一!$B$1:$K$1048576,10,FALSE())</f>
        <v>0</v>
      </c>
      <c r="N111" s="8" t="n">
        <f aca="false">VLOOKUP(B111,[1]附表一!$B$1:$L$1048576,11,FALSE())</f>
        <v>84</v>
      </c>
      <c r="O111" s="8" t="n">
        <f aca="false">VLOOKUP(B111,[1]附表一!$B$1:$M$1048576,12,FALSE())</f>
        <v>0</v>
      </c>
      <c r="P111" s="8" t="n">
        <f aca="false">VLOOKUP(B111,[1]附表一!$B$1:$N$1048576,13,FALSE())</f>
        <v>84</v>
      </c>
    </row>
    <row r="112" customFormat="false" ht="18.6" hidden="false" customHeight="true" outlineLevel="0" collapsed="false">
      <c r="A112" s="23" t="n">
        <v>110</v>
      </c>
      <c r="B112" s="23" t="n">
        <v>308</v>
      </c>
      <c r="C112" s="23" t="s">
        <v>252</v>
      </c>
      <c r="D112" s="23" t="s">
        <v>253</v>
      </c>
      <c r="E112" s="23" t="n">
        <v>69234</v>
      </c>
      <c r="F112" s="23" t="s">
        <v>34</v>
      </c>
      <c r="G112" s="22" t="s">
        <v>35</v>
      </c>
      <c r="H112" s="23" t="s">
        <v>36</v>
      </c>
      <c r="I112" s="23" t="s">
        <v>37</v>
      </c>
      <c r="J112" s="23" t="n">
        <f aca="false">VLOOKUP(B112,[1]附表一!$B$1:$H$1048576,7,FALSE())</f>
        <v>23</v>
      </c>
      <c r="K112" s="23" t="n">
        <f aca="false">VLOOKUP(B112,[1]附表一!$B$1:$I$1048576,8,FALSE())</f>
        <v>120</v>
      </c>
      <c r="L112" s="24" t="n">
        <f aca="false">J112/K112</f>
        <v>0.191666666666667</v>
      </c>
      <c r="M112" s="23" t="n">
        <f aca="false">VLOOKUP(B112,[1]附表一!$B$1:$K$1048576,10,FALSE())</f>
        <v>300</v>
      </c>
      <c r="N112" s="8" t="n">
        <f aca="false">VLOOKUP(B112,[1]附表一!$B$1:$L$1048576,11,FALSE())</f>
        <v>32</v>
      </c>
      <c r="O112" s="8" t="n">
        <f aca="false">VLOOKUP(B112,[1]附表一!$B$1:$M$1048576,12,FALSE())</f>
        <v>100</v>
      </c>
      <c r="P112" s="8" t="n">
        <f aca="false">VLOOKUP(B112,[1]附表一!$B$1:$N$1048576,13,FALSE())</f>
        <v>-168</v>
      </c>
    </row>
    <row r="113" customFormat="false" ht="18.6" hidden="false" customHeight="true" outlineLevel="0" collapsed="false">
      <c r="A113" s="23" t="n">
        <v>111</v>
      </c>
      <c r="B113" s="23" t="n">
        <v>549</v>
      </c>
      <c r="C113" s="23" t="s">
        <v>254</v>
      </c>
      <c r="D113" s="23" t="s">
        <v>255</v>
      </c>
      <c r="E113" s="23" t="n">
        <v>69234</v>
      </c>
      <c r="F113" s="23" t="s">
        <v>34</v>
      </c>
      <c r="G113" s="22" t="s">
        <v>35</v>
      </c>
      <c r="H113" s="23" t="s">
        <v>36</v>
      </c>
      <c r="I113" s="23" t="s">
        <v>37</v>
      </c>
      <c r="J113" s="23" t="n">
        <f aca="false">VLOOKUP(B113,[1]附表一!$B$1:$H$1048576,7,FALSE())</f>
        <v>15</v>
      </c>
      <c r="K113" s="23" t="n">
        <f aca="false">VLOOKUP(B113,[1]附表一!$B$1:$I$1048576,8,FALSE())</f>
        <v>45</v>
      </c>
      <c r="L113" s="24" t="n">
        <f aca="false">J113/K113</f>
        <v>0.333333333333333</v>
      </c>
      <c r="M113" s="23" t="n">
        <f aca="false">VLOOKUP(B113,[1]附表一!$B$1:$K$1048576,10,FALSE())</f>
        <v>300</v>
      </c>
      <c r="N113" s="8" t="n">
        <f aca="false">VLOOKUP(B113,[1]附表一!$B$1:$L$1048576,11,FALSE())</f>
        <v>28</v>
      </c>
      <c r="O113" s="8" t="n">
        <f aca="false">VLOOKUP(B113,[1]附表一!$B$1:$M$1048576,12,FALSE())</f>
        <v>100</v>
      </c>
      <c r="P113" s="8" t="n">
        <f aca="false">VLOOKUP(B113,[1]附表一!$B$1:$N$1048576,13,FALSE())</f>
        <v>-172</v>
      </c>
    </row>
    <row r="114" customFormat="false" ht="18.6" hidden="false" customHeight="true" outlineLevel="0" collapsed="false">
      <c r="A114" s="23" t="n">
        <v>112</v>
      </c>
      <c r="B114" s="23" t="n">
        <v>543</v>
      </c>
      <c r="C114" s="23" t="s">
        <v>256</v>
      </c>
      <c r="D114" s="23" t="s">
        <v>257</v>
      </c>
      <c r="E114" s="23" t="n">
        <v>69234</v>
      </c>
      <c r="F114" s="23" t="s">
        <v>34</v>
      </c>
      <c r="G114" s="22" t="s">
        <v>35</v>
      </c>
      <c r="H114" s="23" t="s">
        <v>36</v>
      </c>
      <c r="I114" s="23" t="s">
        <v>37</v>
      </c>
      <c r="J114" s="23" t="n">
        <f aca="false">VLOOKUP(B114,[1]附表一!$B$1:$H$1048576,7,FALSE())</f>
        <v>19</v>
      </c>
      <c r="K114" s="23" t="n">
        <f aca="false">VLOOKUP(B114,[1]附表一!$B$1:$I$1048576,8,FALSE())</f>
        <v>20</v>
      </c>
      <c r="L114" s="24" t="n">
        <f aca="false">J114/K114</f>
        <v>0.95</v>
      </c>
      <c r="M114" s="23" t="n">
        <f aca="false">VLOOKUP(B114,[1]附表一!$B$1:$K$1048576,10,FALSE())</f>
        <v>0</v>
      </c>
      <c r="N114" s="8" t="n">
        <f aca="false">VLOOKUP(B114,[1]附表一!$B$1:$L$1048576,11,FALSE())</f>
        <v>8</v>
      </c>
      <c r="O114" s="8" t="n">
        <f aca="false">VLOOKUP(B114,[1]附表一!$B$1:$M$1048576,12,FALSE())</f>
        <v>0</v>
      </c>
      <c r="P114" s="8" t="n">
        <f aca="false">VLOOKUP(B114,[1]附表一!$B$1:$N$1048576,13,FALSE())</f>
        <v>8</v>
      </c>
    </row>
    <row r="115" customFormat="false" ht="18.6" hidden="false" customHeight="true" outlineLevel="0" collapsed="false">
      <c r="A115" s="23" t="n">
        <v>113</v>
      </c>
      <c r="B115" s="23" t="n">
        <v>547</v>
      </c>
      <c r="C115" s="23" t="s">
        <v>258</v>
      </c>
      <c r="D115" s="23" t="s">
        <v>259</v>
      </c>
      <c r="E115" s="23" t="n">
        <v>69234</v>
      </c>
      <c r="F115" s="23" t="s">
        <v>34</v>
      </c>
      <c r="G115" s="22" t="s">
        <v>35</v>
      </c>
      <c r="H115" s="23" t="s">
        <v>36</v>
      </c>
      <c r="I115" s="23" t="s">
        <v>37</v>
      </c>
      <c r="J115" s="23" t="n">
        <f aca="false">VLOOKUP(B115,[1]附表一!$B$1:$H$1048576,7,FALSE())</f>
        <v>17</v>
      </c>
      <c r="K115" s="23" t="n">
        <f aca="false">VLOOKUP(B115,[1]附表一!$B$1:$I$1048576,8,FALSE())</f>
        <v>20</v>
      </c>
      <c r="L115" s="24" t="n">
        <f aca="false">J115/K115</f>
        <v>0.85</v>
      </c>
      <c r="M115" s="23" t="n">
        <f aca="false">VLOOKUP(B115,[1]附表一!$B$1:$K$1048576,10,FALSE())</f>
        <v>200</v>
      </c>
      <c r="N115" s="8" t="n">
        <f aca="false">VLOOKUP(B115,[1]附表一!$B$1:$L$1048576,11,FALSE())</f>
        <v>32</v>
      </c>
      <c r="O115" s="8" t="n">
        <f aca="false">VLOOKUP(B115,[1]附表一!$B$1:$M$1048576,12,FALSE())</f>
        <v>0</v>
      </c>
      <c r="P115" s="8" t="n">
        <f aca="false">VLOOKUP(B115,[1]附表一!$B$1:$N$1048576,13,FALSE())</f>
        <v>-168</v>
      </c>
    </row>
    <row r="116" customFormat="false" ht="18.6" hidden="false" customHeight="true" outlineLevel="0" collapsed="false">
      <c r="A116" s="23" t="n">
        <v>114</v>
      </c>
      <c r="B116" s="23" t="n">
        <v>590</v>
      </c>
      <c r="C116" s="23" t="s">
        <v>260</v>
      </c>
      <c r="D116" s="23" t="s">
        <v>261</v>
      </c>
      <c r="E116" s="23" t="n">
        <v>69235</v>
      </c>
      <c r="F116" s="23" t="s">
        <v>34</v>
      </c>
      <c r="G116" s="22" t="s">
        <v>262</v>
      </c>
      <c r="H116" s="23" t="s">
        <v>36</v>
      </c>
      <c r="I116" s="23" t="s">
        <v>37</v>
      </c>
      <c r="J116" s="23" t="n">
        <f aca="false">VLOOKUP(B116,[1]附表一!$B$1:$H$1048576,7,FALSE())</f>
        <v>19</v>
      </c>
      <c r="K116" s="23" t="n">
        <f aca="false">VLOOKUP(B116,[1]附表一!$B$1:$I$1048576,8,FALSE())</f>
        <v>20</v>
      </c>
      <c r="L116" s="24" t="n">
        <f aca="false">J116/K116</f>
        <v>0.95</v>
      </c>
      <c r="M116" s="23" t="n">
        <f aca="false">VLOOKUP(B116,[1]附表一!$B$1:$K$1048576,10,FALSE())</f>
        <v>0</v>
      </c>
      <c r="N116" s="8" t="n">
        <f aca="false">VLOOKUP(B116,[1]附表一!$B$1:$L$1048576,11,FALSE())</f>
        <v>36</v>
      </c>
      <c r="O116" s="8" t="n">
        <f aca="false">VLOOKUP(B116,[1]附表一!$B$1:$M$1048576,12,FALSE())</f>
        <v>0</v>
      </c>
      <c r="P116" s="8" t="n">
        <f aca="false">VLOOKUP(B116,[1]附表一!$B$1:$N$1048576,13,FALSE())</f>
        <v>36</v>
      </c>
    </row>
    <row r="117" customFormat="false" ht="18.6" hidden="false" customHeight="true" outlineLevel="0" collapsed="false">
      <c r="A117" s="27"/>
      <c r="B117" s="27"/>
      <c r="C117" s="6" t="s">
        <v>31</v>
      </c>
      <c r="D117" s="6"/>
      <c r="E117" s="6"/>
      <c r="F117" s="6"/>
      <c r="G117" s="6"/>
      <c r="H117" s="6"/>
      <c r="I117" s="6"/>
      <c r="J117" s="6" t="n">
        <f aca="false">SUM(J3:J116)</f>
        <v>9495</v>
      </c>
      <c r="K117" s="6" t="n">
        <f aca="false">SUM(K3:K116)</f>
        <v>9970</v>
      </c>
      <c r="L117" s="6"/>
      <c r="M117" s="6" t="n">
        <f aca="false">SUM(M3:M116)</f>
        <v>9900</v>
      </c>
      <c r="N117" s="6" t="n">
        <f aca="false">SUM(N3:N116)</f>
        <v>11584</v>
      </c>
      <c r="O117" s="6" t="n">
        <f aca="false">SUM(O3:O116)</f>
        <v>3900</v>
      </c>
      <c r="P117" s="6" t="n">
        <f aca="false">SUM(P3:P116)</f>
        <v>5584</v>
      </c>
    </row>
    <row r="118" customFormat="false" ht="18.6" hidden="false" customHeight="true" outlineLevel="0" collapsed="false">
      <c r="A118" s="28" t="s">
        <v>13</v>
      </c>
      <c r="B118" s="28"/>
      <c r="D118" s="29" t="s">
        <v>263</v>
      </c>
      <c r="E118" s="30"/>
      <c r="F118" s="30"/>
      <c r="H118" s="30"/>
      <c r="I118" s="30"/>
      <c r="J118" s="29" t="s">
        <v>15</v>
      </c>
      <c r="K118" s="30"/>
      <c r="L118" s="31"/>
      <c r="M118" s="30"/>
      <c r="N118" s="29" t="s">
        <v>264</v>
      </c>
    </row>
  </sheetData>
  <autoFilter ref="A2:P118"/>
  <mergeCells count="2">
    <mergeCell ref="A1:P1"/>
    <mergeCell ref="A118:B118"/>
  </mergeCells>
  <printOptions headings="false" gridLines="false" gridLinesSet="true" horizontalCentered="false" verticalCentered="false"/>
  <pageMargins left="0.259722222222222" right="0.159722222222222" top="0.579861111111111" bottom="0.984027777777778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1.24"/>
    <col collapsed="false" customWidth="true" hidden="false" outlineLevel="0" max="3" min="3" style="1" width="16.24"/>
    <col collapsed="false" customWidth="true" hidden="false" outlineLevel="0" max="4" min="4" style="1" width="10.24"/>
    <col collapsed="false" customWidth="true" hidden="false" outlineLevel="0" max="5" min="5" style="1" width="8.36"/>
    <col collapsed="false" customWidth="true" hidden="false" outlineLevel="0" max="6" min="6" style="1" width="11.62"/>
    <col collapsed="false" customWidth="true" hidden="false" outlineLevel="0" max="7" min="7" style="1" width="13.87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265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17" t="s">
        <v>1</v>
      </c>
      <c r="B2" s="17" t="s">
        <v>266</v>
      </c>
      <c r="C2" s="17" t="s">
        <v>267</v>
      </c>
      <c r="D2" s="17" t="s">
        <v>268</v>
      </c>
      <c r="E2" s="17" t="s">
        <v>269</v>
      </c>
      <c r="F2" s="17" t="s">
        <v>11</v>
      </c>
      <c r="G2" s="17" t="s">
        <v>270</v>
      </c>
    </row>
    <row r="3" customFormat="false" ht="15" hidden="false" customHeight="false" outlineLevel="0" collapsed="false">
      <c r="A3" s="32" t="n">
        <v>1</v>
      </c>
      <c r="B3" s="33" t="n">
        <v>6814</v>
      </c>
      <c r="C3" s="34" t="s">
        <v>271</v>
      </c>
      <c r="D3" s="34" t="s">
        <v>272</v>
      </c>
      <c r="E3" s="33" t="n">
        <v>108</v>
      </c>
      <c r="F3" s="33" t="n">
        <v>300</v>
      </c>
      <c r="G3" s="34" t="s">
        <v>271</v>
      </c>
    </row>
    <row r="4" customFormat="false" ht="15" hidden="false" customHeight="false" outlineLevel="0" collapsed="false">
      <c r="A4" s="32" t="n">
        <v>2</v>
      </c>
      <c r="B4" s="33" t="n">
        <v>5957</v>
      </c>
      <c r="C4" s="34" t="s">
        <v>273</v>
      </c>
      <c r="D4" s="34" t="s">
        <v>274</v>
      </c>
      <c r="E4" s="33" t="n">
        <v>96</v>
      </c>
      <c r="F4" s="33" t="n">
        <v>200</v>
      </c>
      <c r="G4" s="34" t="s">
        <v>273</v>
      </c>
    </row>
    <row r="5" customFormat="false" ht="15" hidden="false" customHeight="false" outlineLevel="0" collapsed="false">
      <c r="A5" s="32" t="n">
        <v>3</v>
      </c>
      <c r="B5" s="33" t="n">
        <v>990238</v>
      </c>
      <c r="C5" s="34" t="s">
        <v>275</v>
      </c>
      <c r="D5" s="34" t="s">
        <v>32</v>
      </c>
      <c r="E5" s="33" t="n">
        <v>94</v>
      </c>
      <c r="F5" s="33" t="n">
        <v>100</v>
      </c>
      <c r="G5" s="34" t="s">
        <v>33</v>
      </c>
    </row>
    <row r="6" customFormat="false" ht="14.25" hidden="false" customHeight="false" outlineLevel="0" collapsed="false">
      <c r="A6" s="35" t="s">
        <v>31</v>
      </c>
      <c r="B6" s="35"/>
      <c r="C6" s="35"/>
      <c r="D6" s="35"/>
      <c r="E6" s="35"/>
      <c r="F6" s="35" t="n">
        <f aca="false">SUM(F3:F5)</f>
        <v>600</v>
      </c>
      <c r="G6" s="35"/>
    </row>
    <row r="9" customFormat="false" ht="15" hidden="false" customHeight="true" outlineLevel="0" collapsed="false"/>
    <row r="10" customFormat="false" ht="21" hidden="false" customHeight="true" outlineLevel="0" collapsed="false">
      <c r="A10" s="36" t="s">
        <v>276</v>
      </c>
      <c r="B10" s="36"/>
      <c r="C10" s="36"/>
      <c r="D10" s="36"/>
      <c r="E10" s="36"/>
      <c r="F10" s="36"/>
      <c r="G10" s="36"/>
      <c r="H10" s="36"/>
    </row>
    <row r="11" customFormat="false" ht="42.75" hidden="false" customHeight="false" outlineLevel="0" collapsed="false">
      <c r="A11" s="37" t="s">
        <v>1</v>
      </c>
      <c r="B11" s="37" t="s">
        <v>277</v>
      </c>
      <c r="C11" s="37" t="s">
        <v>19</v>
      </c>
      <c r="D11" s="38" t="s">
        <v>278</v>
      </c>
      <c r="E11" s="38" t="s">
        <v>279</v>
      </c>
      <c r="F11" s="38" t="s">
        <v>280</v>
      </c>
      <c r="G11" s="37" t="s">
        <v>11</v>
      </c>
      <c r="H11" s="17" t="s">
        <v>270</v>
      </c>
    </row>
    <row r="12" customFormat="false" ht="15" hidden="false" customHeight="false" outlineLevel="0" collapsed="false">
      <c r="A12" s="39" t="n">
        <v>1</v>
      </c>
      <c r="B12" s="39" t="n">
        <v>365</v>
      </c>
      <c r="C12" s="40" t="s">
        <v>46</v>
      </c>
      <c r="D12" s="39" t="n">
        <v>352</v>
      </c>
      <c r="E12" s="39" t="n">
        <v>100</v>
      </c>
      <c r="F12" s="41" t="n">
        <v>3.52</v>
      </c>
      <c r="G12" s="42" t="n">
        <v>300</v>
      </c>
      <c r="H12" s="40" t="s">
        <v>47</v>
      </c>
    </row>
    <row r="13" customFormat="false" ht="15" hidden="false" customHeight="false" outlineLevel="0" collapsed="false">
      <c r="A13" s="39" t="n">
        <v>2</v>
      </c>
      <c r="B13" s="39" t="n">
        <v>723</v>
      </c>
      <c r="C13" s="40" t="s">
        <v>234</v>
      </c>
      <c r="D13" s="39" t="n">
        <v>38</v>
      </c>
      <c r="E13" s="39" t="n">
        <v>15</v>
      </c>
      <c r="F13" s="41" t="n">
        <v>2.5333</v>
      </c>
      <c r="G13" s="42" t="n">
        <v>200</v>
      </c>
      <c r="H13" s="40" t="s">
        <v>235</v>
      </c>
    </row>
    <row r="14" customFormat="false" ht="15" hidden="false" customHeight="false" outlineLevel="0" collapsed="false">
      <c r="A14" s="39" t="n">
        <v>3</v>
      </c>
      <c r="B14" s="39" t="n">
        <v>730</v>
      </c>
      <c r="C14" s="40" t="s">
        <v>118</v>
      </c>
      <c r="D14" s="39" t="n">
        <v>96</v>
      </c>
      <c r="E14" s="39" t="n">
        <v>40</v>
      </c>
      <c r="F14" s="41" t="n">
        <v>2.4</v>
      </c>
      <c r="G14" s="42" t="n">
        <v>100</v>
      </c>
      <c r="H14" s="40" t="s">
        <v>119</v>
      </c>
    </row>
    <row r="15" customFormat="false" ht="14.25" hidden="false" customHeight="false" outlineLevel="0" collapsed="false">
      <c r="A15" s="43" t="s">
        <v>31</v>
      </c>
      <c r="B15" s="44"/>
      <c r="C15" s="43"/>
      <c r="D15" s="43"/>
      <c r="E15" s="43"/>
      <c r="F15" s="45"/>
      <c r="G15" s="10" t="n">
        <f aca="false">SUM(G12:G14)</f>
        <v>600</v>
      </c>
      <c r="H15" s="10"/>
    </row>
    <row r="17" customFormat="false" ht="14.25" hidden="false" customHeight="false" outlineLevel="0" collapsed="false">
      <c r="C17" s="14"/>
      <c r="D17" s="14"/>
      <c r="E17" s="14"/>
      <c r="F17" s="14"/>
      <c r="G17" s="14"/>
    </row>
    <row r="18" customFormat="false" ht="14.25" hidden="false" customHeight="false" outlineLevel="0" collapsed="false">
      <c r="A18" s="46" t="s">
        <v>13</v>
      </c>
      <c r="B18" s="46"/>
      <c r="C18" s="46" t="s">
        <v>281</v>
      </c>
      <c r="D18" s="14"/>
      <c r="E18" s="47" t="s">
        <v>15</v>
      </c>
      <c r="F18" s="14"/>
      <c r="G18" s="48" t="s">
        <v>16</v>
      </c>
    </row>
  </sheetData>
  <mergeCells count="2">
    <mergeCell ref="A1:G1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08T02:54:49Z</cp:lastPrinted>
  <dcterms:modified xsi:type="dcterms:W3CDTF">2013-03-11T01:21:46Z</dcterms:modified>
  <cp:revision>0</cp:revision>
  <dc:subject/>
  <dc:title/>
</cp:coreProperties>
</file>