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6"/>
        <rFont val="Noto Sans"/>
        <family val="2"/>
      </rPr>
      <t xml:space="preserve">综合片区</t>
    </r>
    <r>
      <rPr>
        <b val="true"/>
        <sz val="16"/>
        <rFont val="宋体"/>
        <family val="0"/>
        <charset val="134"/>
      </rPr>
      <t xml:space="preserve">3.8</t>
    </r>
    <r>
      <rPr>
        <b val="true"/>
        <sz val="16"/>
        <rFont val="Noto Sans"/>
        <family val="2"/>
      </rPr>
      <t xml:space="preserve">节活动增幅明细表</t>
    </r>
  </si>
  <si>
    <t xml:space="preserve">序号</t>
  </si>
  <si>
    <t xml:space="preserve">门店</t>
  </si>
  <si>
    <t xml:space="preserve">3.3-3.7</t>
  </si>
  <si>
    <t xml:space="preserve">笔数</t>
  </si>
  <si>
    <t xml:space="preserve">客单价</t>
  </si>
  <si>
    <t xml:space="preserve">日均销售</t>
  </si>
  <si>
    <t xml:space="preserve">3.8-10</t>
  </si>
  <si>
    <t xml:space="preserve">日均增长额</t>
  </si>
  <si>
    <t xml:space="preserve">日均增幅</t>
  </si>
  <si>
    <t xml:space="preserve">外西街店</t>
  </si>
  <si>
    <t xml:space="preserve">清泰路店</t>
  </si>
  <si>
    <t xml:space="preserve">邓双店</t>
  </si>
  <si>
    <t xml:space="preserve">五津西路店</t>
  </si>
  <si>
    <t xml:space="preserve">锦华店</t>
  </si>
  <si>
    <t xml:space="preserve">藏卫路店</t>
  </si>
  <si>
    <t xml:space="preserve">正东街店</t>
  </si>
  <si>
    <t xml:space="preserve">兴义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9.24"/>
    <col collapsed="false" customWidth="true" hidden="false" outlineLevel="0" max="4" min="4" style="0" width="7.12"/>
    <col collapsed="false" customWidth="true" hidden="false" outlineLevel="0" max="5" min="5" style="0" width="7.62"/>
    <col collapsed="false" customWidth="true" hidden="false" outlineLevel="0" max="6" min="6" style="0" width="8.87"/>
    <col collapsed="false" customWidth="true" hidden="false" outlineLevel="0" max="7" min="7" style="0" width="7.62"/>
    <col collapsed="false" customWidth="true" hidden="false" outlineLevel="0" max="8" min="8" style="0" width="5.5"/>
    <col collapsed="false" customWidth="true" hidden="false" outlineLevel="0" max="9" min="9" style="0" width="8.87"/>
    <col collapsed="false" customWidth="true" hidden="false" outlineLevel="0" max="10" min="10" style="0" width="12.62"/>
    <col collapsed="false" customWidth="true" hidden="false" outlineLevel="0" max="11" min="11" style="0" width="6.99"/>
    <col collapsed="false" customWidth="true" hidden="false" outlineLevel="0" max="12" min="12" style="0" width="10.62"/>
    <col collapsed="false" customWidth="true" hidden="false" outlineLevel="0" max="222" min="13" style="0" width="8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4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4</v>
      </c>
      <c r="I2" s="3" t="s">
        <v>6</v>
      </c>
      <c r="J2" s="3" t="s">
        <v>5</v>
      </c>
      <c r="K2" s="2" t="s">
        <v>8</v>
      </c>
      <c r="L2" s="2" t="s">
        <v>9</v>
      </c>
    </row>
    <row r="3" s="6" customFormat="true" ht="30" hidden="false" customHeight="true" outlineLevel="0" collapsed="false">
      <c r="A3" s="3" t="n">
        <v>8</v>
      </c>
      <c r="B3" s="3" t="s">
        <v>10</v>
      </c>
      <c r="C3" s="3" t="n">
        <v>5112</v>
      </c>
      <c r="D3" s="3" t="n">
        <v>105</v>
      </c>
      <c r="E3" s="3" t="n">
        <f aca="false">C3/D3</f>
        <v>48.6857142857143</v>
      </c>
      <c r="F3" s="3" t="n">
        <f aca="false">C3/5</f>
        <v>1022.4</v>
      </c>
      <c r="G3" s="3" t="n">
        <v>6450</v>
      </c>
      <c r="H3" s="3" t="n">
        <v>87</v>
      </c>
      <c r="I3" s="3" t="n">
        <f aca="false">G3/3</f>
        <v>2150</v>
      </c>
      <c r="J3" s="3" t="n">
        <f aca="false">G3/H3</f>
        <v>74.1379310344828</v>
      </c>
      <c r="K3" s="5" t="n">
        <f aca="false">I3-F3</f>
        <v>1127.6</v>
      </c>
      <c r="L3" s="3" t="n">
        <f aca="false">K3/F3</f>
        <v>1.1028951486698</v>
      </c>
    </row>
    <row r="4" s="6" customFormat="true" ht="30" hidden="false" customHeight="true" outlineLevel="0" collapsed="false">
      <c r="A4" s="2" t="n">
        <v>4</v>
      </c>
      <c r="B4" s="3" t="s">
        <v>11</v>
      </c>
      <c r="C4" s="3" t="n">
        <v>5794</v>
      </c>
      <c r="D4" s="3" t="n">
        <v>162</v>
      </c>
      <c r="E4" s="3" t="n">
        <f aca="false">C4/D4</f>
        <v>35.7654320987654</v>
      </c>
      <c r="F4" s="3" t="n">
        <f aca="false">C4/5</f>
        <v>1158.8</v>
      </c>
      <c r="G4" s="2" t="n">
        <v>6190</v>
      </c>
      <c r="H4" s="2" t="n">
        <v>123</v>
      </c>
      <c r="I4" s="3" t="n">
        <f aca="false">G4/3</f>
        <v>2063.33333333333</v>
      </c>
      <c r="J4" s="3" t="n">
        <f aca="false">G4/H4</f>
        <v>50.3252032520325</v>
      </c>
      <c r="K4" s="5" t="n">
        <f aca="false">I4-F4</f>
        <v>904.533333333334</v>
      </c>
      <c r="L4" s="3" t="n">
        <f aca="false">K4/F4</f>
        <v>0.780577609020826</v>
      </c>
    </row>
    <row r="5" s="6" customFormat="true" ht="30" hidden="false" customHeight="true" outlineLevel="0" collapsed="false">
      <c r="A5" s="3" t="n">
        <v>1</v>
      </c>
      <c r="B5" s="3" t="s">
        <v>12</v>
      </c>
      <c r="C5" s="3" t="n">
        <v>13675</v>
      </c>
      <c r="D5" s="3" t="n">
        <v>362</v>
      </c>
      <c r="E5" s="3" t="n">
        <f aca="false">C5/D5</f>
        <v>37.7762430939227</v>
      </c>
      <c r="F5" s="3" t="n">
        <f aca="false">C5/5</f>
        <v>2735</v>
      </c>
      <c r="G5" s="3" t="n">
        <v>14000</v>
      </c>
      <c r="H5" s="3" t="n">
        <v>264</v>
      </c>
      <c r="I5" s="3" t="n">
        <f aca="false">G5/3</f>
        <v>4666.66666666667</v>
      </c>
      <c r="J5" s="3" t="n">
        <f aca="false">G5/H5</f>
        <v>53.030303030303</v>
      </c>
      <c r="K5" s="5" t="n">
        <f aca="false">I5-F5</f>
        <v>1931.66666666667</v>
      </c>
      <c r="L5" s="3" t="n">
        <f aca="false">K5/F5</f>
        <v>0.706276660572822</v>
      </c>
    </row>
    <row r="6" s="6" customFormat="true" ht="30" hidden="false" customHeight="true" outlineLevel="0" collapsed="false">
      <c r="A6" s="2" t="n">
        <v>6</v>
      </c>
      <c r="B6" s="3" t="s">
        <v>13</v>
      </c>
      <c r="C6" s="3" t="n">
        <v>22220</v>
      </c>
      <c r="D6" s="3" t="n">
        <v>346</v>
      </c>
      <c r="E6" s="3" t="n">
        <f aca="false">C6/D6</f>
        <v>64.2196531791908</v>
      </c>
      <c r="F6" s="3" t="n">
        <f aca="false">C6/5</f>
        <v>4444</v>
      </c>
      <c r="G6" s="3" t="n">
        <v>18369</v>
      </c>
      <c r="H6" s="3" t="n">
        <v>219</v>
      </c>
      <c r="I6" s="3" t="n">
        <f aca="false">G6/3</f>
        <v>6123</v>
      </c>
      <c r="J6" s="3" t="n">
        <f aca="false">G6/H6</f>
        <v>83.8767123287671</v>
      </c>
      <c r="K6" s="5" t="n">
        <f aca="false">I6-F6</f>
        <v>1679</v>
      </c>
      <c r="L6" s="3" t="n">
        <f aca="false">K6/F6</f>
        <v>0.377812781278128</v>
      </c>
    </row>
    <row r="7" s="6" customFormat="true" ht="30" hidden="false" customHeight="true" outlineLevel="0" collapsed="false">
      <c r="A7" s="3" t="n">
        <v>5</v>
      </c>
      <c r="B7" s="3" t="s">
        <v>14</v>
      </c>
      <c r="C7" s="3" t="n">
        <v>8814</v>
      </c>
      <c r="D7" s="3" t="n">
        <v>276</v>
      </c>
      <c r="E7" s="3" t="n">
        <f aca="false">C7/D7</f>
        <v>31.9347826086957</v>
      </c>
      <c r="F7" s="3" t="n">
        <f aca="false">C7/5</f>
        <v>1762.8</v>
      </c>
      <c r="G7" s="3" t="n">
        <v>7202</v>
      </c>
      <c r="H7" s="3" t="n">
        <v>202</v>
      </c>
      <c r="I7" s="3" t="n">
        <f aca="false">G7/3</f>
        <v>2400.66666666667</v>
      </c>
      <c r="J7" s="3" t="n">
        <f aca="false">G7/H7</f>
        <v>35.6534653465347</v>
      </c>
      <c r="K7" s="5" t="n">
        <f aca="false">I7-F7</f>
        <v>637.866666666667</v>
      </c>
      <c r="L7" s="3" t="n">
        <f aca="false">K7/F7</f>
        <v>0.361848574237955</v>
      </c>
    </row>
    <row r="8" customFormat="false" ht="30" hidden="false" customHeight="true" outlineLevel="0" collapsed="false">
      <c r="A8" s="3" t="n">
        <v>3</v>
      </c>
      <c r="B8" s="2" t="s">
        <v>15</v>
      </c>
      <c r="C8" s="2" t="n">
        <v>5640</v>
      </c>
      <c r="D8" s="2" t="n">
        <v>165</v>
      </c>
      <c r="E8" s="3" t="n">
        <f aca="false">C8/D8</f>
        <v>34.1818181818182</v>
      </c>
      <c r="F8" s="3" t="n">
        <f aca="false">C8/5</f>
        <v>1128</v>
      </c>
      <c r="G8" s="2" t="n">
        <v>4584</v>
      </c>
      <c r="H8" s="2" t="n">
        <v>106</v>
      </c>
      <c r="I8" s="3" t="n">
        <f aca="false">G8/3</f>
        <v>1528</v>
      </c>
      <c r="J8" s="3" t="n">
        <f aca="false">G8/H8</f>
        <v>43.2452830188679</v>
      </c>
      <c r="K8" s="5" t="n">
        <f aca="false">I8-F8</f>
        <v>400</v>
      </c>
      <c r="L8" s="3" t="n">
        <f aca="false">K8/F8</f>
        <v>0.354609929078014</v>
      </c>
    </row>
    <row r="9" customFormat="false" ht="30" hidden="false" customHeight="true" outlineLevel="0" collapsed="false">
      <c r="A9" s="2" t="n">
        <v>2</v>
      </c>
      <c r="B9" s="2" t="s">
        <v>16</v>
      </c>
      <c r="C9" s="2" t="n">
        <v>7364</v>
      </c>
      <c r="D9" s="2" t="n">
        <v>136</v>
      </c>
      <c r="E9" s="3" t="n">
        <f aca="false">C9/D9</f>
        <v>54.1470588235294</v>
      </c>
      <c r="F9" s="3" t="n">
        <f aca="false">C9/5</f>
        <v>1472.8</v>
      </c>
      <c r="G9" s="2" t="n">
        <v>5531</v>
      </c>
      <c r="H9" s="2" t="n">
        <v>73</v>
      </c>
      <c r="I9" s="3" t="n">
        <f aca="false">G9/3</f>
        <v>1843.66666666667</v>
      </c>
      <c r="J9" s="3" t="n">
        <f aca="false">G9/H9</f>
        <v>75.7671232876712</v>
      </c>
      <c r="K9" s="5" t="n">
        <f aca="false">I9-F9</f>
        <v>370.866666666667</v>
      </c>
      <c r="L9" s="3" t="n">
        <f aca="false">K9/F9</f>
        <v>0.251810610175629</v>
      </c>
    </row>
    <row r="10" s="6" customFormat="true" ht="30" hidden="false" customHeight="true" outlineLevel="0" collapsed="false">
      <c r="A10" s="3" t="n">
        <v>7</v>
      </c>
      <c r="B10" s="3" t="s">
        <v>17</v>
      </c>
      <c r="C10" s="3" t="n">
        <v>6885</v>
      </c>
      <c r="D10" s="3" t="n">
        <v>126</v>
      </c>
      <c r="E10" s="3" t="n">
        <f aca="false">C10/D10</f>
        <v>54.6428571428571</v>
      </c>
      <c r="F10" s="3" t="n">
        <f aca="false">C10/5</f>
        <v>1377</v>
      </c>
      <c r="G10" s="3" t="n">
        <v>4785</v>
      </c>
      <c r="H10" s="3" t="n">
        <v>76</v>
      </c>
      <c r="I10" s="3" t="n">
        <f aca="false">G10/3</f>
        <v>1595</v>
      </c>
      <c r="J10" s="3" t="n">
        <f aca="false">G10/H10</f>
        <v>62.9605263157895</v>
      </c>
      <c r="K10" s="5" t="n">
        <f aca="false">I10-F10</f>
        <v>218</v>
      </c>
      <c r="L10" s="3" t="n">
        <f aca="false">K10/F10</f>
        <v>0.158315177923021</v>
      </c>
    </row>
    <row r="11" s="6" customFormat="true" ht="30" hidden="false" customHeight="true" outlineLevel="0" collapsed="false">
      <c r="A11" s="3" t="n">
        <v>9</v>
      </c>
      <c r="B11" s="3" t="s">
        <v>18</v>
      </c>
      <c r="C11" s="5" t="n">
        <f aca="false">SUM(C3:C10)</f>
        <v>75504</v>
      </c>
      <c r="D11" s="5" t="n">
        <f aca="false">SUM(D3:D10)</f>
        <v>1678</v>
      </c>
      <c r="E11" s="5" t="n">
        <f aca="false">C11/D11</f>
        <v>44.9964243146603</v>
      </c>
      <c r="F11" s="3" t="n">
        <f aca="false">SUM(F3:F10)</f>
        <v>15100.8</v>
      </c>
      <c r="G11" s="3" t="n">
        <f aca="false">SUM(G3:G10)</f>
        <v>67111</v>
      </c>
      <c r="H11" s="3" t="n">
        <f aca="false">SUM(H3:H10)</f>
        <v>1150</v>
      </c>
      <c r="I11" s="3" t="n">
        <f aca="false">SUM(I3:I10)</f>
        <v>22370.3333333333</v>
      </c>
      <c r="J11" s="3" t="n">
        <f aca="false">G11/H11</f>
        <v>58.3573913043478</v>
      </c>
      <c r="K11" s="5" t="n">
        <f aca="false">SUM(K3:K10)</f>
        <v>7269.53333333333</v>
      </c>
      <c r="L11" s="5" t="n">
        <f aca="false">K11/F11</f>
        <v>0.481400543900544</v>
      </c>
    </row>
  </sheetData>
  <mergeCells count="1">
    <mergeCell ref="A1:L1"/>
  </mergeCells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3-03-10T13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