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f aca="false">G23-C23</f>
        <v>267.02</v>
      </c>
      <c r="I23" s="9" t="n">
        <v>5344</v>
      </c>
    </row>
    <row r="24" customFormat="false" ht="14.25" hidden="false" customHeight="false" outlineLevel="0" collapsed="false">
      <c r="A24" s="7" t="n">
        <v>41308</v>
      </c>
      <c r="B24" s="8" t="n">
        <f aca="false">B23+1</f>
        <v>21</v>
      </c>
      <c r="C24" s="9" t="n">
        <v>2925.2</v>
      </c>
      <c r="D24" s="9" t="n">
        <v>4570.71</v>
      </c>
      <c r="E24" s="9" t="n">
        <f aca="false">D24-C24</f>
        <v>1645.51</v>
      </c>
      <c r="F24" s="11" t="n">
        <v>68414.74</v>
      </c>
      <c r="G24" s="9" t="n">
        <v>3257.84</v>
      </c>
      <c r="H24" s="12" t="n">
        <f aca="false">G24-C24</f>
        <v>332.64</v>
      </c>
      <c r="I24" s="9" t="n">
        <v>6989.5</v>
      </c>
    </row>
    <row r="25" customFormat="false" ht="14.25" hidden="false" customHeight="false" outlineLevel="0" collapsed="false">
      <c r="A25" s="7" t="n">
        <v>41309</v>
      </c>
      <c r="B25" s="8" t="n">
        <f aca="false">B24+1</f>
        <v>22</v>
      </c>
      <c r="C25" s="9" t="n">
        <v>2925.2</v>
      </c>
      <c r="D25" s="9" t="n">
        <v>3402.97</v>
      </c>
      <c r="E25" s="9" t="n">
        <f aca="false">D25-C25</f>
        <v>477.77</v>
      </c>
      <c r="F25" s="11" t="n">
        <f aca="false">F24+D25</f>
        <v>71817.71</v>
      </c>
      <c r="G25" s="9" t="n">
        <f aca="false">F25/22</f>
        <v>3264.44136363636</v>
      </c>
      <c r="H25" s="12" t="n">
        <f aca="false">G25-C25</f>
        <v>339.241363636364</v>
      </c>
      <c r="I25" s="9" t="n">
        <f aca="false">H25*22</f>
        <v>7463.31000000001</v>
      </c>
    </row>
    <row r="26" customFormat="false" ht="14.25" hidden="false" customHeight="false" outlineLevel="0" collapsed="false">
      <c r="A26" s="7" t="n">
        <v>41310</v>
      </c>
      <c r="B26" s="8" t="n">
        <f aca="false">B25+1</f>
        <v>23</v>
      </c>
      <c r="C26" s="9" t="n">
        <v>2925.2</v>
      </c>
      <c r="D26" s="9" t="n">
        <v>3414.64</v>
      </c>
      <c r="E26" s="9" t="n">
        <f aca="false">D26-C26</f>
        <v>489.44</v>
      </c>
      <c r="F26" s="11" t="n">
        <v>72307.15</v>
      </c>
      <c r="G26" s="9" t="n">
        <v>3143.789</v>
      </c>
      <c r="H26" s="12" t="n">
        <v>218.6</v>
      </c>
      <c r="I26" s="9" t="n">
        <v>5027.55</v>
      </c>
    </row>
    <row r="27" customFormat="false" ht="14.25" hidden="false" customHeight="false" outlineLevel="0" collapsed="false">
      <c r="A27" s="7" t="n">
        <v>41311</v>
      </c>
      <c r="B27" s="8" t="n">
        <f aca="false">B26+1</f>
        <v>24</v>
      </c>
      <c r="C27" s="9" t="n">
        <v>2925.2</v>
      </c>
      <c r="D27" s="9" t="n">
        <v>4039.75</v>
      </c>
      <c r="E27" s="9" t="n">
        <f aca="false">D27-C27</f>
        <v>1114.55</v>
      </c>
      <c r="F27" s="11" t="n">
        <v>76346.9</v>
      </c>
      <c r="G27" s="9" t="n">
        <v>3181.12</v>
      </c>
      <c r="H27" s="12" t="n">
        <v>255.92</v>
      </c>
      <c r="I27" s="9" t="n">
        <v>6142.15</v>
      </c>
    </row>
    <row r="28" customFormat="false" ht="14.25" hidden="false" customHeight="false" outlineLevel="0" collapsed="false">
      <c r="A28" s="7" t="n">
        <v>41312</v>
      </c>
      <c r="B28" s="8" t="n">
        <f aca="false">B27+1</f>
        <v>25</v>
      </c>
      <c r="C28" s="9" t="n">
        <v>2925.2</v>
      </c>
      <c r="D28" s="9" t="n">
        <v>5272.46</v>
      </c>
      <c r="E28" s="9" t="n">
        <f aca="false">D28-C28</f>
        <v>2347.26</v>
      </c>
      <c r="F28" s="11" t="n">
        <v>81619.36</v>
      </c>
      <c r="G28" s="9" t="n">
        <v>3264.77</v>
      </c>
      <c r="H28" s="12" t="n">
        <v>339.57</v>
      </c>
      <c r="I28" s="9" t="n">
        <v>8489.45</v>
      </c>
    </row>
    <row r="29" customFormat="false" ht="14.25" hidden="false" customHeight="false" outlineLevel="0" collapsed="false">
      <c r="A29" s="7" t="n">
        <v>41313</v>
      </c>
      <c r="B29" s="8" t="n">
        <f aca="false">B28+1</f>
        <v>26</v>
      </c>
      <c r="C29" s="9" t="n">
        <v>2925.2</v>
      </c>
      <c r="D29" s="9" t="n">
        <v>4087.83</v>
      </c>
      <c r="E29" s="9" t="n">
        <f aca="false">D29-C29</f>
        <v>1162.63</v>
      </c>
      <c r="F29" s="11" t="n">
        <v>85707.19</v>
      </c>
      <c r="G29" s="9" t="n">
        <v>3296.43</v>
      </c>
      <c r="H29" s="12" t="n">
        <v>371.23</v>
      </c>
      <c r="I29" s="9" t="n">
        <v>9652.05</v>
      </c>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t="n">
        <v>731.3</v>
      </c>
      <c r="C24" s="25" t="n">
        <v>1340.3</v>
      </c>
      <c r="D24" s="25" t="n">
        <v>609</v>
      </c>
      <c r="E24" s="25" t="n">
        <v>270</v>
      </c>
      <c r="F24" s="25"/>
      <c r="G24" s="25"/>
      <c r="H24" s="25"/>
      <c r="I24" s="25"/>
      <c r="J24" s="25" t="n">
        <v>731.3</v>
      </c>
      <c r="K24" s="25" t="n">
        <v>1389.48</v>
      </c>
      <c r="L24" s="25" t="n">
        <v>658.2</v>
      </c>
      <c r="M24" s="25" t="n">
        <v>2920.8</v>
      </c>
      <c r="N24" s="25" t="n">
        <v>731.3</v>
      </c>
      <c r="O24" s="25" t="n">
        <v>787.48</v>
      </c>
      <c r="P24" s="25" t="n">
        <v>56.2</v>
      </c>
      <c r="Q24" s="25" t="n">
        <v>134.2</v>
      </c>
      <c r="R24" s="25" t="n">
        <v>731.3</v>
      </c>
      <c r="S24" s="25" t="n">
        <v>786.5</v>
      </c>
      <c r="T24" s="25" t="n">
        <v>55.2</v>
      </c>
      <c r="U24" s="25" t="n">
        <v>4522.1</v>
      </c>
    </row>
    <row r="25" customFormat="false" ht="15" hidden="false" customHeight="true" outlineLevel="0" collapsed="false">
      <c r="A25" s="26" t="n">
        <v>41309</v>
      </c>
      <c r="B25" s="25"/>
      <c r="C25" s="25"/>
      <c r="D25" s="25"/>
      <c r="E25" s="25"/>
      <c r="F25" s="25" t="n">
        <v>731.3</v>
      </c>
      <c r="G25" s="25" t="n">
        <v>748.82</v>
      </c>
      <c r="H25" s="25" t="n">
        <f aca="false">G25-F25</f>
        <v>17.5200000000001</v>
      </c>
      <c r="I25" s="25" t="n">
        <f aca="false">I22+H25</f>
        <v>3606.01</v>
      </c>
      <c r="J25" s="25" t="n">
        <v>731.3</v>
      </c>
      <c r="K25" s="25" t="n">
        <v>866.6</v>
      </c>
      <c r="L25" s="25" t="n">
        <f aca="false">K25-J25</f>
        <v>135.3</v>
      </c>
      <c r="M25" s="25" t="n">
        <f aca="false">M24+L25</f>
        <v>3056.1</v>
      </c>
      <c r="N25" s="25"/>
      <c r="O25" s="25"/>
      <c r="P25" s="25"/>
      <c r="Q25" s="25"/>
      <c r="R25" s="25" t="n">
        <v>731.3</v>
      </c>
      <c r="S25" s="25" t="n">
        <v>1762.2</v>
      </c>
      <c r="T25" s="25" t="n">
        <f aca="false">S25-R25</f>
        <v>1030.9</v>
      </c>
      <c r="U25" s="25" t="n">
        <f aca="false">U24+T25</f>
        <v>5553</v>
      </c>
    </row>
    <row r="26" customFormat="false" ht="15" hidden="false" customHeight="true" outlineLevel="0" collapsed="false">
      <c r="A26" s="26" t="n">
        <v>41310</v>
      </c>
      <c r="B26" s="25" t="n">
        <v>731.3</v>
      </c>
      <c r="C26" s="25" t="n">
        <v>528.9</v>
      </c>
      <c r="D26" s="25" t="n">
        <v>-202.4</v>
      </c>
      <c r="E26" s="25" t="n">
        <v>67.6</v>
      </c>
      <c r="F26" s="25" t="n">
        <v>731.3</v>
      </c>
      <c r="G26" s="25" t="n">
        <v>470.13</v>
      </c>
      <c r="H26" s="25" t="n">
        <v>-261.2</v>
      </c>
      <c r="I26" s="25" t="n">
        <v>3344.8</v>
      </c>
      <c r="J26" s="25"/>
      <c r="K26" s="25"/>
      <c r="L26" s="25"/>
      <c r="M26" s="25"/>
      <c r="N26" s="25" t="n">
        <v>731.3</v>
      </c>
      <c r="O26" s="25" t="n">
        <v>608.61</v>
      </c>
      <c r="P26" s="25" t="n">
        <v>-122.7</v>
      </c>
      <c r="Q26" s="25" t="n">
        <v>11.5</v>
      </c>
      <c r="R26" s="25" t="n">
        <v>731.3</v>
      </c>
      <c r="S26" s="25" t="n">
        <v>1807</v>
      </c>
      <c r="T26" s="25" t="n">
        <v>1075.7</v>
      </c>
      <c r="U26" s="25" t="n">
        <v>6628.7</v>
      </c>
    </row>
    <row r="27" customFormat="false" ht="15" hidden="false" customHeight="true" outlineLevel="0" collapsed="false">
      <c r="A27" s="26" t="n">
        <v>41311</v>
      </c>
      <c r="B27" s="25" t="n">
        <v>731.3</v>
      </c>
      <c r="C27" s="25" t="n">
        <v>499.66</v>
      </c>
      <c r="D27" s="25" t="n">
        <v>-231.64</v>
      </c>
      <c r="E27" s="25" t="n">
        <v>-164.04</v>
      </c>
      <c r="F27" s="25"/>
      <c r="G27" s="25"/>
      <c r="H27" s="25"/>
      <c r="I27" s="25"/>
      <c r="J27" s="25" t="n">
        <v>731.3</v>
      </c>
      <c r="K27" s="25" t="n">
        <v>1766.46</v>
      </c>
      <c r="L27" s="25" t="n">
        <v>1035.2</v>
      </c>
      <c r="M27" s="25" t="n">
        <v>4091.3</v>
      </c>
      <c r="N27" s="25" t="n">
        <v>731.3</v>
      </c>
      <c r="O27" s="25" t="n">
        <v>786.97</v>
      </c>
      <c r="P27" s="25" t="n">
        <v>55.67</v>
      </c>
      <c r="Q27" s="25" t="n">
        <v>67.17</v>
      </c>
      <c r="R27" s="25" t="n">
        <v>731.3</v>
      </c>
      <c r="S27" s="25" t="n">
        <v>986.66</v>
      </c>
      <c r="T27" s="25" t="n">
        <v>255.36</v>
      </c>
      <c r="U27" s="25" t="n">
        <v>6884.06</v>
      </c>
    </row>
    <row r="28" customFormat="false" ht="15" hidden="false" customHeight="true" outlineLevel="0" collapsed="false">
      <c r="A28" s="26" t="n">
        <v>41312</v>
      </c>
      <c r="B28" s="25" t="n">
        <v>731.3</v>
      </c>
      <c r="C28" s="25" t="n">
        <v>1034.64</v>
      </c>
      <c r="D28" s="25" t="n">
        <v>303.34</v>
      </c>
      <c r="E28" s="25" t="n">
        <v>139.3</v>
      </c>
      <c r="F28" s="25"/>
      <c r="G28" s="25"/>
      <c r="H28" s="25"/>
      <c r="I28" s="25"/>
      <c r="J28" s="25" t="n">
        <v>731.3</v>
      </c>
      <c r="K28" s="25" t="n">
        <v>3034.1</v>
      </c>
      <c r="L28" s="25" t="n">
        <v>2302.8</v>
      </c>
      <c r="M28" s="25" t="n">
        <v>6394.3</v>
      </c>
      <c r="N28" s="25" t="n">
        <v>731.3</v>
      </c>
      <c r="O28" s="25" t="n">
        <v>1203.77</v>
      </c>
      <c r="P28" s="25" t="n">
        <v>472.5</v>
      </c>
      <c r="Q28" s="25" t="n">
        <v>539.7</v>
      </c>
      <c r="R28" s="25"/>
      <c r="S28" s="25"/>
      <c r="T28" s="25"/>
      <c r="U28" s="25"/>
    </row>
    <row r="29" customFormat="false" ht="15" hidden="false" customHeight="true" outlineLevel="0" collapsed="false">
      <c r="A29" s="26" t="n">
        <v>41313</v>
      </c>
      <c r="B29" s="25" t="n">
        <v>731.3</v>
      </c>
      <c r="C29" s="25" t="n">
        <v>1642.28</v>
      </c>
      <c r="D29" s="25" t="n">
        <v>910.98</v>
      </c>
      <c r="E29" s="25" t="n">
        <v>1050.28</v>
      </c>
      <c r="F29" s="25"/>
      <c r="G29" s="25"/>
      <c r="H29" s="25"/>
      <c r="I29" s="25"/>
      <c r="J29" s="25" t="n">
        <v>731.3</v>
      </c>
      <c r="K29" s="25" t="n">
        <v>1509.15</v>
      </c>
      <c r="L29" s="25" t="n">
        <v>777.9</v>
      </c>
      <c r="M29" s="25" t="n">
        <v>7172.2</v>
      </c>
      <c r="N29" s="25" t="n">
        <v>731.3</v>
      </c>
      <c r="O29" s="25" t="n">
        <v>918.8</v>
      </c>
      <c r="P29" s="25" t="n">
        <v>187.5</v>
      </c>
      <c r="Q29" s="25" t="n">
        <v>727.2</v>
      </c>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9T00:13:58Z</dcterms:modified>
  <cp:revision>0</cp:revision>
  <dc:subject/>
  <dc:title/>
</cp:coreProperties>
</file>