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.29-2.18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2.28</t>
  </si>
  <si>
    <t xml:space="preserve">范俊凤</t>
  </si>
  <si>
    <t xml:space="preserve">01.29—02.18</t>
  </si>
  <si>
    <t xml:space="preserve">龙亚军</t>
  </si>
  <si>
    <t xml:space="preserve">胡艳弘</t>
  </si>
  <si>
    <t xml:space="preserve">周思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28</v>
      </c>
      <c r="H3" s="3" t="n">
        <f aca="false">G3*4</f>
        <v>112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7632</v>
      </c>
      <c r="E4" s="2" t="s">
        <v>14</v>
      </c>
      <c r="F4" s="3" t="s">
        <v>13</v>
      </c>
      <c r="G4" s="3" t="n">
        <v>46</v>
      </c>
      <c r="H4" s="3" t="n">
        <f aca="false">G4*4</f>
        <v>184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23</v>
      </c>
      <c r="H5" s="3" t="n">
        <f aca="false">G5*4</f>
        <v>92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47</v>
      </c>
      <c r="E6" s="2" t="s">
        <v>16</v>
      </c>
      <c r="F6" s="3" t="s">
        <v>13</v>
      </c>
      <c r="G6" s="3" t="n">
        <v>34</v>
      </c>
      <c r="H6" s="3" t="n">
        <f aca="false">G6*4</f>
        <v>136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47</v>
      </c>
      <c r="H7" s="3" t="n">
        <f aca="false">G7*4</f>
        <v>188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30</v>
      </c>
      <c r="H8" s="3" t="n">
        <f aca="false">G8*4</f>
        <v>120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v>208</v>
      </c>
      <c r="H9" s="3" t="n">
        <f aca="false">G9*4</f>
        <v>832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190277777777778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8T06:00:20Z</cp:lastPrinted>
  <dcterms:modified xsi:type="dcterms:W3CDTF">2013-02-28T06:03:00Z</dcterms:modified>
  <cp:revision>0</cp:revision>
  <dc:subject/>
  <dc:title/>
</cp:coreProperties>
</file>