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大道</t>
  </si>
  <si>
    <t xml:space="preserve">中和朝阳</t>
  </si>
  <si>
    <t xml:space="preserve">锦江楠丰</t>
  </si>
  <si>
    <t xml:space="preserve">龙泉锦绣</t>
  </si>
  <si>
    <t xml:space="preserve">民丰大道</t>
  </si>
  <si>
    <t xml:space="preserve">中和柳荫</t>
  </si>
  <si>
    <t xml:space="preserve">龙泉大面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" xfId="43"/>
    <cellStyle name="常规_城南片区明细表_44" xfId="44"/>
    <cellStyle name="常规_城南片区明细表_45" xfId="45"/>
    <cellStyle name="常规_城南片区明细表_46" xfId="46"/>
    <cellStyle name="常规_城南片区明细表_47" xfId="47"/>
    <cellStyle name="常规_城南片区明细表_48" xfId="48"/>
    <cellStyle name="常规_城南片区明细表_49" xfId="49"/>
    <cellStyle name="常规_城南片区明细表_50" xfId="50"/>
    <cellStyle name="常规_城南片区明细表_51" xfId="51"/>
    <cellStyle name="常规_城南片区明细表_52" xfId="52"/>
    <cellStyle name="常规_城南片区明细表_53" xfId="53"/>
    <cellStyle name="常规_城南片区明细表_54" xfId="54"/>
    <cellStyle name="常规_城南片区明细表_55" xfId="55"/>
    <cellStyle name="常规_城南片区明细表_56" xfId="56"/>
    <cellStyle name="常规_城南片区明细表_57" xfId="57"/>
    <cellStyle name="常规_城南片区明细表_58" xfId="58"/>
    <cellStyle name="常规_城南片区明细表_59" xfId="59"/>
    <cellStyle name="常规_城南片区明细表_60" xfId="60"/>
    <cellStyle name="常规_城南片区明细表_61" xfId="61"/>
    <cellStyle name="常规_城南片区明细表_62" xfId="62"/>
    <cellStyle name="常规_城南片区明细表_63" xfId="63"/>
    <cellStyle name="常规_城南片区明细表_64" xfId="64"/>
    <cellStyle name="常规_城南片区明细表_65" xfId="65"/>
    <cellStyle name="常规_城南片区明细表_66" xfId="66"/>
    <cellStyle name="常规_城南片区明细表_67" xfId="67"/>
    <cellStyle name="常规_城南片区明细表_68" xfId="68"/>
    <cellStyle name="常规_城南片区明细表_69" xfId="69"/>
    <cellStyle name="常规_城南片区明细表_70" xfId="70"/>
    <cellStyle name="常规_城南片区明细表_7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116.67</v>
      </c>
      <c r="D3" s="4" t="n">
        <v>38.61</v>
      </c>
      <c r="E3" s="4" t="n">
        <v>91.15</v>
      </c>
      <c r="F3" s="9" t="n">
        <v>28.67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99609375" defaultRowHeight="21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10.49"/>
    <col collapsed="false" customWidth="true" hidden="false" outlineLevel="0" max="7" min="7" style="14" width="10.49"/>
    <col collapsed="false" customWidth="true" hidden="false" outlineLevel="0" max="8" min="8" style="13" width="10.49"/>
    <col collapsed="false" customWidth="true" hidden="false" outlineLevel="0" max="9" min="9" style="11" width="12.5"/>
    <col collapsed="false" customWidth="true" hidden="false" outlineLevel="0" max="10" min="10" style="11" width="12.87"/>
    <col collapsed="false" customWidth="true" hidden="false" outlineLevel="0" max="11" min="11" style="15" width="6.99"/>
    <col collapsed="false" customWidth="true" hidden="false" outlineLevel="0" max="173" min="12" style="11" width="10.49"/>
    <col collapsed="false" customWidth="false" hidden="false" outlineLevel="0" max="257" min="174" style="16" width="9.99"/>
  </cols>
  <sheetData>
    <row r="1" customFormat="false" ht="21" hidden="false" customHeight="true" outlineLevel="0" collapsed="false">
      <c r="A1" s="17" t="s">
        <v>9</v>
      </c>
      <c r="B1" s="17" t="s">
        <v>16</v>
      </c>
      <c r="C1" s="17" t="s">
        <v>17</v>
      </c>
      <c r="D1" s="17" t="s">
        <v>18</v>
      </c>
      <c r="E1" s="18" t="s">
        <v>11</v>
      </c>
      <c r="F1" s="19" t="s">
        <v>12</v>
      </c>
      <c r="G1" s="20" t="s">
        <v>19</v>
      </c>
      <c r="H1" s="20" t="s">
        <v>20</v>
      </c>
      <c r="I1" s="17" t="s">
        <v>21</v>
      </c>
      <c r="J1" s="17" t="s">
        <v>22</v>
      </c>
      <c r="K1" s="21" t="s">
        <v>23</v>
      </c>
    </row>
    <row r="2" customFormat="false" ht="21" hidden="false" customHeight="true" outlineLevel="0" collapsed="false">
      <c r="A2" s="22" t="n">
        <v>3</v>
      </c>
      <c r="B2" s="22" t="n">
        <v>377</v>
      </c>
      <c r="C2" s="17" t="s">
        <v>24</v>
      </c>
      <c r="D2" s="22" t="n">
        <v>2010</v>
      </c>
      <c r="E2" s="20" t="n">
        <v>7.5</v>
      </c>
      <c r="F2" s="20" t="n">
        <v>2.64</v>
      </c>
      <c r="G2" s="23" t="n">
        <v>5.984389</v>
      </c>
      <c r="H2" s="23" t="n">
        <v>2.033436</v>
      </c>
      <c r="I2" s="21" t="n">
        <f aca="false">G2/E2</f>
        <v>0.797918533333333</v>
      </c>
      <c r="J2" s="21" t="n">
        <f aca="false">H2/F2</f>
        <v>0.770240909090909</v>
      </c>
      <c r="K2" s="21" t="n">
        <f aca="false">H2/G2</f>
        <v>0.339790077149062</v>
      </c>
    </row>
    <row r="3" customFormat="false" ht="21" hidden="false" customHeight="true" outlineLevel="0" collapsed="false">
      <c r="A3" s="17" t="n">
        <v>5</v>
      </c>
      <c r="B3" s="17" t="n">
        <v>387</v>
      </c>
      <c r="C3" s="17" t="s">
        <v>25</v>
      </c>
      <c r="D3" s="17" t="n">
        <v>2010</v>
      </c>
      <c r="E3" s="20" t="n">
        <v>9.08333333333333</v>
      </c>
      <c r="F3" s="20" t="n">
        <v>2.97</v>
      </c>
      <c r="G3" s="23" t="n">
        <v>11.122541</v>
      </c>
      <c r="H3" s="23" t="n">
        <v>3.102419</v>
      </c>
      <c r="I3" s="21" t="n">
        <f aca="false">G3/E3</f>
        <v>1.22449992660551</v>
      </c>
      <c r="J3" s="21" t="n">
        <f aca="false">H3/F3</f>
        <v>1.04458552188552</v>
      </c>
      <c r="K3" s="21" t="n">
        <f aca="false">H3/G3</f>
        <v>0.278930776699317</v>
      </c>
    </row>
    <row r="4" s="25" customFormat="true" ht="21" hidden="false" customHeight="true" outlineLevel="0" collapsed="false">
      <c r="A4" s="17" t="n">
        <v>6</v>
      </c>
      <c r="B4" s="17" t="n">
        <v>389</v>
      </c>
      <c r="C4" s="17" t="s">
        <v>26</v>
      </c>
      <c r="D4" s="17" t="n">
        <v>2010</v>
      </c>
      <c r="E4" s="20" t="n">
        <v>7.16666666666667</v>
      </c>
      <c r="F4" s="20" t="n">
        <v>2.31</v>
      </c>
      <c r="G4" s="23" t="n">
        <v>5.180486</v>
      </c>
      <c r="H4" s="23" t="n">
        <v>1.700068</v>
      </c>
      <c r="I4" s="21" t="n">
        <f aca="false">G4/E4</f>
        <v>0.722858511627907</v>
      </c>
      <c r="J4" s="21" t="n">
        <f aca="false">H4/F4</f>
        <v>0.735960173160173</v>
      </c>
      <c r="K4" s="21" t="n">
        <f aca="false">H4/G4</f>
        <v>0.328167666122445</v>
      </c>
      <c r="L4" s="11"/>
      <c r="M4" s="11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</row>
    <row r="5" customFormat="false" ht="21" hidden="false" customHeight="true" outlineLevel="0" collapsed="false">
      <c r="A5" s="17" t="n">
        <v>2</v>
      </c>
      <c r="B5" s="17" t="n">
        <v>399</v>
      </c>
      <c r="C5" s="17" t="s">
        <v>27</v>
      </c>
      <c r="D5" s="17" t="n">
        <v>2010</v>
      </c>
      <c r="E5" s="20" t="n">
        <v>8.25</v>
      </c>
      <c r="F5" s="20" t="n">
        <v>2.64</v>
      </c>
      <c r="G5" s="23" t="n">
        <v>5.472439</v>
      </c>
      <c r="H5" s="23" t="n">
        <v>1.675727</v>
      </c>
      <c r="I5" s="21" t="n">
        <f aca="false">G5/E5</f>
        <v>0.663325939393939</v>
      </c>
      <c r="J5" s="21" t="n">
        <f aca="false">H5/F5</f>
        <v>0.634745075757576</v>
      </c>
      <c r="K5" s="21" t="n">
        <f aca="false">H5/G5</f>
        <v>0.306212092999118</v>
      </c>
    </row>
    <row r="6" customFormat="false" ht="21" hidden="false" customHeight="true" outlineLevel="0" collapsed="false">
      <c r="A6" s="17" t="n">
        <v>7</v>
      </c>
      <c r="B6" s="17" t="n">
        <v>512</v>
      </c>
      <c r="C6" s="17" t="s">
        <v>28</v>
      </c>
      <c r="D6" s="17" t="n">
        <v>2010</v>
      </c>
      <c r="E6" s="20" t="n">
        <v>8.25</v>
      </c>
      <c r="F6" s="20" t="n">
        <v>2.64</v>
      </c>
      <c r="G6" s="23" t="n">
        <v>6.331565</v>
      </c>
      <c r="H6" s="23" t="n">
        <v>2.184198</v>
      </c>
      <c r="I6" s="21" t="n">
        <f aca="false">G6/E6</f>
        <v>0.767462424242424</v>
      </c>
      <c r="J6" s="21" t="n">
        <f aca="false">H6/F6</f>
        <v>0.827347727272727</v>
      </c>
      <c r="K6" s="21" t="n">
        <f aca="false">H6/G6</f>
        <v>0.344969687589087</v>
      </c>
    </row>
    <row r="7" customFormat="false" ht="21" hidden="false" customHeight="true" outlineLevel="0" collapsed="false">
      <c r="A7" s="17" t="n">
        <v>1</v>
      </c>
      <c r="B7" s="17" t="n">
        <v>541</v>
      </c>
      <c r="C7" s="17" t="s">
        <v>29</v>
      </c>
      <c r="D7" s="17" t="n">
        <v>2010</v>
      </c>
      <c r="E7" s="20" t="n">
        <v>15.5</v>
      </c>
      <c r="F7" s="20" t="n">
        <v>5.28</v>
      </c>
      <c r="G7" s="23" t="n">
        <v>11.753487</v>
      </c>
      <c r="H7" s="23" t="n">
        <v>3.828317</v>
      </c>
      <c r="I7" s="21" t="n">
        <f aca="false">G7/E7</f>
        <v>0.758289483870968</v>
      </c>
      <c r="J7" s="21" t="n">
        <f aca="false">H7/F7</f>
        <v>0.725060037878788</v>
      </c>
      <c r="K7" s="21" t="n">
        <f aca="false">H7/G7</f>
        <v>0.325717550885112</v>
      </c>
    </row>
    <row r="8" customFormat="false" ht="21" hidden="false" customHeight="true" outlineLevel="0" collapsed="false">
      <c r="A8" s="17" t="n">
        <v>8</v>
      </c>
      <c r="B8" s="17" t="n">
        <v>543</v>
      </c>
      <c r="C8" s="17" t="s">
        <v>30</v>
      </c>
      <c r="D8" s="17" t="n">
        <v>2010</v>
      </c>
      <c r="E8" s="20" t="n">
        <v>4.41666666666667</v>
      </c>
      <c r="F8" s="20" t="n">
        <v>1.32</v>
      </c>
      <c r="G8" s="20" t="n">
        <v>2.143663</v>
      </c>
      <c r="H8" s="26" t="n">
        <v>0.726267</v>
      </c>
      <c r="I8" s="21" t="n">
        <f aca="false">G8/E8</f>
        <v>0.485357660377358</v>
      </c>
      <c r="J8" s="21" t="n">
        <f aca="false">H8/F8</f>
        <v>0.550202272727273</v>
      </c>
      <c r="K8" s="21" t="n">
        <f aca="false">H8/G8</f>
        <v>0.338797189670205</v>
      </c>
    </row>
    <row r="9" customFormat="false" ht="20.25" hidden="false" customHeight="true" outlineLevel="0" collapsed="false">
      <c r="A9" s="17" t="n">
        <v>10</v>
      </c>
      <c r="B9" s="17" t="n">
        <v>546</v>
      </c>
      <c r="C9" s="17" t="s">
        <v>31</v>
      </c>
      <c r="D9" s="17" t="n">
        <v>2010</v>
      </c>
      <c r="E9" s="20" t="n">
        <v>4.75</v>
      </c>
      <c r="F9" s="20" t="n">
        <v>1.65</v>
      </c>
      <c r="G9" s="23" t="n">
        <v>4.307205</v>
      </c>
      <c r="H9" s="23" t="n">
        <v>1.350324</v>
      </c>
      <c r="I9" s="21" t="n">
        <f aca="false">G9/E9</f>
        <v>0.90678</v>
      </c>
      <c r="J9" s="21" t="n">
        <f aca="false">H9/F9</f>
        <v>0.818378181818182</v>
      </c>
      <c r="K9" s="21" t="n">
        <f aca="false">H9/G9</f>
        <v>0.31350353651614</v>
      </c>
    </row>
    <row r="10" customFormat="false" ht="21" hidden="false" customHeight="true" outlineLevel="0" collapsed="false">
      <c r="A10" s="17" t="n">
        <v>9</v>
      </c>
      <c r="B10" s="17" t="n">
        <v>547</v>
      </c>
      <c r="C10" s="17" t="s">
        <v>32</v>
      </c>
      <c r="D10" s="17" t="n">
        <v>2010</v>
      </c>
      <c r="E10" s="20" t="n">
        <v>5.75</v>
      </c>
      <c r="F10" s="20" t="n">
        <v>1.98</v>
      </c>
      <c r="G10" s="20" t="n">
        <v>2.305777</v>
      </c>
      <c r="H10" s="26" t="n">
        <v>0.708099</v>
      </c>
      <c r="I10" s="21" t="n">
        <f aca="false">G10/E10</f>
        <v>0.401004695652174</v>
      </c>
      <c r="J10" s="21" t="n">
        <f aca="false">H10/F10</f>
        <v>0.357625757575758</v>
      </c>
      <c r="K10" s="21" t="n">
        <f aca="false">H10/G10</f>
        <v>0.307097780921572</v>
      </c>
    </row>
    <row r="11" customFormat="false" ht="21" hidden="false" customHeight="true" outlineLevel="0" collapsed="false">
      <c r="A11" s="17" t="n">
        <v>4</v>
      </c>
      <c r="B11" s="17" t="n">
        <v>571</v>
      </c>
      <c r="C11" s="17" t="s">
        <v>33</v>
      </c>
      <c r="D11" s="17" t="n">
        <v>2010</v>
      </c>
      <c r="E11" s="20" t="n">
        <v>21.25</v>
      </c>
      <c r="F11" s="20" t="n">
        <v>6.93</v>
      </c>
      <c r="G11" s="23" t="n">
        <v>17.3004</v>
      </c>
      <c r="H11" s="23" t="n">
        <v>5.181704</v>
      </c>
      <c r="I11" s="21" t="n">
        <f aca="false">G11/E11</f>
        <v>0.814136470588235</v>
      </c>
      <c r="J11" s="21" t="n">
        <f aca="false">H11/F11</f>
        <v>0.747720634920635</v>
      </c>
      <c r="K11" s="21" t="n">
        <f aca="false">H11/G11</f>
        <v>0.299513537259254</v>
      </c>
    </row>
    <row r="12" customFormat="false" ht="21" hidden="false" customHeight="true" outlineLevel="0" collapsed="false">
      <c r="A12" s="17" t="n">
        <v>12</v>
      </c>
      <c r="B12" s="17" t="n">
        <v>584</v>
      </c>
      <c r="C12" s="17" t="s">
        <v>34</v>
      </c>
      <c r="D12" s="17" t="n">
        <v>2011</v>
      </c>
      <c r="E12" s="20" t="n">
        <v>9.08333333333333</v>
      </c>
      <c r="F12" s="20" t="n">
        <v>2.97</v>
      </c>
      <c r="G12" s="23" t="n">
        <v>7.5724</v>
      </c>
      <c r="H12" s="23" t="n">
        <v>2.281014</v>
      </c>
      <c r="I12" s="21" t="n">
        <f aca="false">G12/E12</f>
        <v>0.833658715596331</v>
      </c>
      <c r="J12" s="21" t="n">
        <f aca="false">H12/F12</f>
        <v>0.768018181818182</v>
      </c>
      <c r="K12" s="21" t="n">
        <f aca="false">H12/G12</f>
        <v>0.30122735196239</v>
      </c>
    </row>
    <row r="13" customFormat="false" ht="21" hidden="false" customHeight="true" outlineLevel="0" collapsed="false">
      <c r="A13" s="17" t="n">
        <v>11</v>
      </c>
      <c r="B13" s="17" t="n">
        <v>590</v>
      </c>
      <c r="C13" s="17" t="s">
        <v>35</v>
      </c>
      <c r="D13" s="17" t="n">
        <v>2011</v>
      </c>
      <c r="E13" s="20" t="n">
        <v>4.16666666666667</v>
      </c>
      <c r="F13" s="20" t="n">
        <v>1.32</v>
      </c>
      <c r="G13" s="20" t="n">
        <v>2.327135</v>
      </c>
      <c r="H13" s="26" t="n">
        <v>0.748289</v>
      </c>
      <c r="I13" s="21" t="n">
        <f aca="false">G13/E13</f>
        <v>0.5585124</v>
      </c>
      <c r="J13" s="21" t="n">
        <f aca="false">H13/F13</f>
        <v>0.566885606060606</v>
      </c>
      <c r="K13" s="21" t="n">
        <f aca="false">H13/G13</f>
        <v>0.321549458883993</v>
      </c>
    </row>
    <row r="14" s="27" customFormat="true" ht="21" hidden="false" customHeight="true" outlineLevel="0" collapsed="false">
      <c r="A14" s="17" t="n">
        <v>13</v>
      </c>
      <c r="B14" s="17" t="n">
        <v>718</v>
      </c>
      <c r="C14" s="17" t="s">
        <v>36</v>
      </c>
      <c r="D14" s="17" t="n">
        <v>2011</v>
      </c>
      <c r="E14" s="20" t="n">
        <v>4.75</v>
      </c>
      <c r="F14" s="20" t="n">
        <v>1.65</v>
      </c>
      <c r="G14" s="20" t="n">
        <v>3.996767</v>
      </c>
      <c r="H14" s="26" t="n">
        <v>1.286185</v>
      </c>
      <c r="I14" s="21" t="n">
        <f aca="false">G14/E14</f>
        <v>0.841424631578947</v>
      </c>
      <c r="J14" s="21" t="n">
        <f aca="false">H14/F14</f>
        <v>0.779506060606061</v>
      </c>
      <c r="K14" s="21" t="n">
        <f aca="false">H14/G14</f>
        <v>0.321806349982373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</row>
    <row r="15" s="28" customFormat="true" ht="21" hidden="false" customHeight="true" outlineLevel="0" collapsed="false">
      <c r="A15" s="17" t="n">
        <v>14</v>
      </c>
      <c r="B15" s="17" t="n">
        <v>737</v>
      </c>
      <c r="C15" s="17" t="s">
        <v>37</v>
      </c>
      <c r="D15" s="17" t="n">
        <v>2011</v>
      </c>
      <c r="E15" s="20" t="n">
        <v>6.75</v>
      </c>
      <c r="F15" s="20" t="n">
        <v>2.31</v>
      </c>
      <c r="G15" s="23" t="n">
        <v>5.353789</v>
      </c>
      <c r="H15" s="23" t="n">
        <v>1.865918</v>
      </c>
      <c r="I15" s="21" t="n">
        <f aca="false">G15/E15</f>
        <v>0.793153925925926</v>
      </c>
      <c r="J15" s="21" t="n">
        <f aca="false">H15/F15</f>
        <v>0.80775670995671</v>
      </c>
      <c r="K15" s="21" t="n">
        <f aca="false">H15/G15</f>
        <v>0.348522887248638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</row>
    <row r="16" customFormat="false" ht="21" hidden="false" customHeight="true" outlineLevel="0" collapsed="false">
      <c r="A16" s="17" t="s">
        <v>38</v>
      </c>
      <c r="B16" s="17"/>
      <c r="C16" s="17"/>
      <c r="D16" s="17"/>
      <c r="E16" s="20" t="n">
        <v>116.666666666667</v>
      </c>
      <c r="F16" s="20" t="n">
        <v>38.61</v>
      </c>
      <c r="G16" s="20" t="n">
        <v>91.152043</v>
      </c>
      <c r="H16" s="20" t="n">
        <v>28.671965</v>
      </c>
      <c r="I16" s="21" t="n">
        <f aca="false">G16/E16</f>
        <v>0.781303225714284</v>
      </c>
      <c r="J16" s="21" t="n">
        <f aca="false">H16/F16</f>
        <v>0.742604636104636</v>
      </c>
      <c r="K16" s="21" t="n">
        <f aca="false">H16/G16</f>
        <v>0.314550985982838</v>
      </c>
    </row>
    <row r="17" customFormat="false" ht="21" hidden="false" customHeight="true" outlineLevel="0" collapsed="false">
      <c r="F17" s="11"/>
      <c r="H17" s="29"/>
      <c r="I17" s="30"/>
    </row>
    <row r="18" customFormat="false" ht="21" hidden="false" customHeight="true" outlineLevel="0" collapsed="false">
      <c r="A18" s="31" t="s">
        <v>39</v>
      </c>
      <c r="F18" s="11"/>
      <c r="H18" s="32"/>
      <c r="I18" s="33"/>
    </row>
    <row r="19" customFormat="false" ht="21" hidden="false" customHeight="true" outlineLevel="0" collapsed="false">
      <c r="H19" s="34"/>
      <c r="I19" s="35"/>
    </row>
    <row r="20" customFormat="false" ht="21" hidden="false" customHeight="true" outlineLevel="0" collapsed="false">
      <c r="H20" s="36"/>
      <c r="I20" s="37"/>
    </row>
    <row r="21" customFormat="false" ht="21" hidden="false" customHeight="true" outlineLevel="0" collapsed="false">
      <c r="H21" s="38"/>
      <c r="I21" s="39"/>
    </row>
    <row r="22" customFormat="false" ht="21" hidden="false" customHeight="true" outlineLevel="0" collapsed="false">
      <c r="H22" s="40"/>
      <c r="I22" s="41"/>
    </row>
    <row r="23" customFormat="false" ht="21" hidden="false" customHeight="true" outlineLevel="0" collapsed="false">
      <c r="H23" s="42"/>
      <c r="I23" s="43"/>
    </row>
    <row r="24" customFormat="false" ht="21" hidden="false" customHeight="true" outlineLevel="0" collapsed="false">
      <c r="H24" s="44"/>
      <c r="I24" s="45"/>
    </row>
    <row r="25" customFormat="false" ht="21" hidden="false" customHeight="true" outlineLevel="0" collapsed="false">
      <c r="H25" s="46"/>
      <c r="I25" s="47"/>
    </row>
    <row r="26" customFormat="false" ht="21" hidden="false" customHeight="true" outlineLevel="0" collapsed="false">
      <c r="H26" s="48"/>
      <c r="I26" s="49"/>
    </row>
    <row r="27" customFormat="false" ht="21" hidden="false" customHeight="true" outlineLevel="0" collapsed="false">
      <c r="H27" s="50"/>
      <c r="I27" s="51"/>
    </row>
    <row r="28" customFormat="false" ht="21" hidden="false" customHeight="true" outlineLevel="0" collapsed="false">
      <c r="H28" s="52"/>
      <c r="I28" s="53"/>
    </row>
    <row r="29" customFormat="false" ht="21" hidden="false" customHeight="true" outlineLevel="0" collapsed="false">
      <c r="H29" s="54"/>
      <c r="I29" s="55"/>
    </row>
    <row r="30" customFormat="false" ht="21" hidden="false" customHeight="true" outlineLevel="0" collapsed="false">
      <c r="H30" s="56"/>
      <c r="I30" s="57"/>
    </row>
    <row r="31" customFormat="false" ht="21" hidden="false" customHeight="true" outlineLevel="0" collapsed="false">
      <c r="I31" s="13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58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59"/>
    </row>
    <row r="14" customFormat="false" ht="14.25" hidden="false" customHeight="false" outlineLevel="0" collapsed="false">
      <c r="A14" s="6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1899-12-30T00:00:00Z</cp:lastPrinted>
  <dcterms:modified xsi:type="dcterms:W3CDTF">2013-02-27T09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