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t xml:space="preserve">无</t>
  </si>
  <si>
    <r>
      <rPr>
        <sz val="12"/>
        <rFont val="Noto Sans"/>
        <family val="2"/>
      </rPr>
      <t xml:space="preserve">综合片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双流锦华店</t>
  </si>
  <si>
    <t xml:space="preserve">2010.12.31</t>
  </si>
  <si>
    <t xml:space="preserve">新津外西店</t>
  </si>
  <si>
    <t xml:space="preserve">2010.12.28</t>
  </si>
  <si>
    <t xml:space="preserve">新津正东街店</t>
  </si>
  <si>
    <t xml:space="preserve">2011.6.22</t>
  </si>
  <si>
    <t xml:space="preserve">双流清泰路店</t>
  </si>
  <si>
    <t xml:space="preserve">2011.12.28</t>
  </si>
  <si>
    <t xml:space="preserve">双流藏卫路店</t>
  </si>
  <si>
    <t xml:space="preserve">2012.1.10</t>
  </si>
  <si>
    <t xml:space="preserve">片区总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General"/>
    <numFmt numFmtId="168" formatCode="0%"/>
    <numFmt numFmtId="169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9"/>
      <name val="新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新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main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2 2" xfId="31"/>
    <cellStyle name="常规 3" xfId="32"/>
    <cellStyle name="常规_Sheet1" xfId="33"/>
    <cellStyle name="常规_综合片区" xfId="34"/>
    <cellStyle name="常规_综合片区_1" xfId="35"/>
    <cellStyle name="常规_综合片区_2" xfId="36"/>
    <cellStyle name="常规_综合片区_3" xfId="37"/>
    <cellStyle name="常规_综合片区_4" xfId="38"/>
    <cellStyle name="常规_综合片区_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114480</xdr:rowOff>
    </xdr:from>
    <xdr:to>
      <xdr:col>10</xdr:col>
      <xdr:colOff>11880</xdr:colOff>
      <xdr:row>9</xdr:row>
      <xdr:rowOff>180720</xdr:rowOff>
    </xdr:to>
    <xdr:sp>
      <xdr:nvSpPr>
        <xdr:cNvPr id="1" name="Oval 1"/>
        <xdr:cNvSpPr/>
      </xdr:nvSpPr>
      <xdr:spPr>
        <a:xfrm>
          <a:off x="7497360" y="1648080"/>
          <a:ext cx="1188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14480</xdr:rowOff>
    </xdr:from>
    <xdr:to>
      <xdr:col>10</xdr:col>
      <xdr:colOff>11880</xdr:colOff>
      <xdr:row>9</xdr:row>
      <xdr:rowOff>180720</xdr:rowOff>
    </xdr:to>
    <xdr:sp>
      <xdr:nvSpPr>
        <xdr:cNvPr id="2" name="Oval 2"/>
        <xdr:cNvSpPr/>
      </xdr:nvSpPr>
      <xdr:spPr>
        <a:xfrm>
          <a:off x="7497360" y="1648080"/>
          <a:ext cx="1188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52640</xdr:rowOff>
    </xdr:from>
    <xdr:to>
      <xdr:col>10</xdr:col>
      <xdr:colOff>11880</xdr:colOff>
      <xdr:row>11</xdr:row>
      <xdr:rowOff>38160</xdr:rowOff>
    </xdr:to>
    <xdr:sp>
      <xdr:nvSpPr>
        <xdr:cNvPr id="3" name="Oval 3"/>
        <xdr:cNvSpPr/>
      </xdr:nvSpPr>
      <xdr:spPr>
        <a:xfrm>
          <a:off x="7497360" y="1867320"/>
          <a:ext cx="1188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" hidden="false" customHeight="true" outlineLevel="0" collapsed="false">
      <c r="A4" s="10" t="n">
        <v>5</v>
      </c>
      <c r="B4" s="10" t="s">
        <v>23</v>
      </c>
      <c r="C4" s="12" t="n">
        <v>60.83333</v>
      </c>
      <c r="D4" s="8" t="n">
        <v>20.37664569</v>
      </c>
      <c r="E4" s="13" t="n">
        <v>48.8889</v>
      </c>
      <c r="F4" s="10" t="n">
        <v>16.0835</v>
      </c>
      <c r="G4" s="13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1.36"/>
    <col collapsed="false" customWidth="true" hidden="false" outlineLevel="0" max="4" min="4" style="0" width="6.5"/>
    <col collapsed="false" customWidth="true" hidden="false" outlineLevel="0" max="5" min="5" style="0" width="10.24"/>
    <col collapsed="false" customWidth="true" hidden="false" outlineLevel="0" max="6" min="6" style="0" width="8.62"/>
    <col collapsed="false" customWidth="true" hidden="false" outlineLevel="0" max="7" min="7" style="0" width="6.5"/>
    <col collapsed="false" customWidth="true" hidden="false" outlineLevel="0" max="8" min="8" style="0" width="10.49"/>
    <col collapsed="false" customWidth="true" hidden="false" outlineLevel="0" max="10" min="9" style="0" width="11.99"/>
    <col collapsed="false" customWidth="true" hidden="false" outlineLevel="0" max="11" min="11" style="0" width="12.5"/>
    <col collapsed="false" customWidth="true" hidden="false" outlineLevel="0" max="12" min="12" style="0" width="11.87"/>
    <col collapsed="false" customWidth="true" hidden="false" outlineLevel="0" max="255" min="13" style="0" width="8.62"/>
  </cols>
  <sheetData>
    <row r="1" customFormat="false" ht="14.25" hidden="false" customHeight="false" outlineLevel="0" collapsed="false">
      <c r="F1" s="1" t="s">
        <v>25</v>
      </c>
    </row>
    <row r="2" customFormat="false" ht="21" hidden="false" customHeight="true" outlineLevel="0" collapsed="false">
      <c r="A2" s="14" t="s">
        <v>18</v>
      </c>
      <c r="B2" s="14" t="s">
        <v>26</v>
      </c>
      <c r="C2" s="14" t="s">
        <v>27</v>
      </c>
      <c r="D2" s="14" t="s">
        <v>28</v>
      </c>
      <c r="E2" s="14" t="s">
        <v>29</v>
      </c>
      <c r="F2" s="14" t="s">
        <v>30</v>
      </c>
      <c r="G2" s="14" t="s">
        <v>31</v>
      </c>
      <c r="H2" s="15" t="s">
        <v>21</v>
      </c>
      <c r="I2" s="8" t="s">
        <v>32</v>
      </c>
      <c r="J2" s="8" t="s">
        <v>33</v>
      </c>
      <c r="K2" s="15" t="s">
        <v>34</v>
      </c>
      <c r="L2" s="15" t="s">
        <v>35</v>
      </c>
    </row>
    <row r="3" customFormat="false" ht="14.25" hidden="false" customHeight="false" outlineLevel="0" collapsed="false">
      <c r="A3" s="8" t="n">
        <v>1</v>
      </c>
      <c r="B3" s="8" t="n">
        <v>371</v>
      </c>
      <c r="C3" s="15" t="s">
        <v>36</v>
      </c>
      <c r="D3" s="16" t="n">
        <v>59</v>
      </c>
      <c r="E3" s="8" t="s">
        <v>37</v>
      </c>
      <c r="F3" s="17" t="n">
        <f aca="false">D3/12</f>
        <v>4.91666666666667</v>
      </c>
      <c r="G3" s="18" t="n">
        <v>0.334958559214766</v>
      </c>
      <c r="H3" s="8" t="n">
        <f aca="false">F3*G3</f>
        <v>1.64687958280593</v>
      </c>
      <c r="I3" s="19" t="n">
        <v>3.8264</v>
      </c>
      <c r="J3" s="19" t="n">
        <v>1.2334</v>
      </c>
      <c r="K3" s="12" t="n">
        <f aca="false">I3/F3</f>
        <v>0.778250847457627</v>
      </c>
      <c r="L3" s="12" t="n">
        <f aca="false">J3/H3</f>
        <v>0.748931502264755</v>
      </c>
    </row>
    <row r="4" customFormat="false" ht="14.25" hidden="false" customHeight="false" outlineLevel="0" collapsed="false">
      <c r="A4" s="8" t="n">
        <v>2</v>
      </c>
      <c r="B4" s="8" t="n">
        <v>385</v>
      </c>
      <c r="C4" s="15" t="s">
        <v>38</v>
      </c>
      <c r="D4" s="16" t="n">
        <v>200</v>
      </c>
      <c r="E4" s="8" t="s">
        <v>39</v>
      </c>
      <c r="F4" s="17" t="n">
        <f aca="false">D4/12</f>
        <v>16.6666666666667</v>
      </c>
      <c r="G4" s="18" t="n">
        <v>0.334958559214766</v>
      </c>
      <c r="H4" s="8" t="n">
        <f aca="false">F4*G4</f>
        <v>5.58264265357943</v>
      </c>
      <c r="I4" s="19" t="n">
        <v>13.1028</v>
      </c>
      <c r="J4" s="19" t="n">
        <v>4.0546</v>
      </c>
      <c r="K4" s="12" t="n">
        <f aca="false">I4/F4</f>
        <v>0.786168</v>
      </c>
      <c r="L4" s="12" t="n">
        <f aca="false">J4/H4</f>
        <v>0.726286859396294</v>
      </c>
    </row>
    <row r="5" customFormat="false" ht="14.25" hidden="false" customHeight="false" outlineLevel="0" collapsed="false">
      <c r="A5" s="8" t="n">
        <v>3</v>
      </c>
      <c r="B5" s="8" t="n">
        <v>514</v>
      </c>
      <c r="C5" s="15" t="s">
        <v>40</v>
      </c>
      <c r="D5" s="16" t="n">
        <v>132</v>
      </c>
      <c r="E5" s="8" t="s">
        <v>41</v>
      </c>
      <c r="F5" s="17" t="n">
        <f aca="false">D5/12</f>
        <v>11</v>
      </c>
      <c r="G5" s="18" t="n">
        <v>0.334958559214766</v>
      </c>
      <c r="H5" s="8" t="n">
        <f aca="false">F5*G5</f>
        <v>3.68454415136243</v>
      </c>
      <c r="I5" s="19" t="n">
        <v>9.571</v>
      </c>
      <c r="J5" s="19" t="n">
        <v>3.092</v>
      </c>
      <c r="K5" s="12" t="n">
        <f aca="false">I5/F5</f>
        <v>0.870090909090909</v>
      </c>
      <c r="L5" s="12" t="n">
        <f aca="false">J5/H5</f>
        <v>0.839181150497729</v>
      </c>
    </row>
    <row r="6" customFormat="false" ht="14.25" hidden="false" customHeight="false" outlineLevel="0" collapsed="false">
      <c r="A6" s="8" t="n">
        <v>5</v>
      </c>
      <c r="B6" s="8" t="n">
        <v>573</v>
      </c>
      <c r="C6" s="15" t="s">
        <v>42</v>
      </c>
      <c r="D6" s="16" t="n">
        <v>80</v>
      </c>
      <c r="E6" s="8" t="s">
        <v>43</v>
      </c>
      <c r="F6" s="17" t="n">
        <f aca="false">D6/12</f>
        <v>6.66666666666667</v>
      </c>
      <c r="G6" s="18" t="n">
        <v>0.334958559214766</v>
      </c>
      <c r="H6" s="8" t="n">
        <f aca="false">F6*G6</f>
        <v>2.23305706143177</v>
      </c>
      <c r="I6" s="19" t="n">
        <v>5.7049</v>
      </c>
      <c r="J6" s="19" t="n">
        <v>2.0105</v>
      </c>
      <c r="K6" s="12" t="n">
        <f aca="false">I6/F6</f>
        <v>0.855735</v>
      </c>
      <c r="L6" s="12" t="n">
        <f aca="false">J6/H6</f>
        <v>0.900335255522277</v>
      </c>
    </row>
    <row r="7" customFormat="false" ht="14.25" hidden="false" customHeight="false" outlineLevel="0" collapsed="false">
      <c r="A7" s="8" t="n">
        <v>4</v>
      </c>
      <c r="B7" s="8" t="n">
        <v>574</v>
      </c>
      <c r="C7" s="15" t="s">
        <v>44</v>
      </c>
      <c r="D7" s="16" t="n">
        <v>48</v>
      </c>
      <c r="E7" s="8" t="s">
        <v>45</v>
      </c>
      <c r="F7" s="17" t="n">
        <f aca="false">D7/12</f>
        <v>4</v>
      </c>
      <c r="G7" s="18" t="n">
        <v>0.334958559214766</v>
      </c>
      <c r="H7" s="8" t="n">
        <f aca="false">F7*G7</f>
        <v>1.33983423685906</v>
      </c>
      <c r="I7" s="19" t="n">
        <v>3.6777</v>
      </c>
      <c r="J7" s="19" t="n">
        <v>1.2582</v>
      </c>
      <c r="K7" s="12" t="n">
        <f aca="false">I7/F7</f>
        <v>0.919425</v>
      </c>
      <c r="L7" s="12" t="n">
        <f aca="false">J7/H7</f>
        <v>0.939071390614382</v>
      </c>
    </row>
    <row r="8" customFormat="false" ht="14.25" hidden="false" customHeight="false" outlineLevel="0" collapsed="false">
      <c r="A8" s="8" t="n">
        <v>6</v>
      </c>
      <c r="B8" s="8" t="n">
        <v>588</v>
      </c>
      <c r="C8" s="15" t="s">
        <v>46</v>
      </c>
      <c r="D8" s="16" t="n">
        <v>80</v>
      </c>
      <c r="E8" s="8" t="s">
        <v>47</v>
      </c>
      <c r="F8" s="17" t="n">
        <f aca="false">D8/12</f>
        <v>6.66666666666667</v>
      </c>
      <c r="G8" s="20" t="n">
        <v>0.334958559214766</v>
      </c>
      <c r="H8" s="8" t="n">
        <f aca="false">F8*G8</f>
        <v>2.23305706143177</v>
      </c>
      <c r="I8" s="19" t="n">
        <v>4.8855</v>
      </c>
      <c r="J8" s="19" t="n">
        <v>1.6158</v>
      </c>
      <c r="K8" s="12" t="n">
        <f aca="false">I8/F8</f>
        <v>0.732825</v>
      </c>
      <c r="L8" s="12" t="n">
        <f aca="false">J8/H8</f>
        <v>0.723582047188707</v>
      </c>
    </row>
    <row r="9" customFormat="false" ht="14.25" hidden="false" customHeight="false" outlineLevel="0" collapsed="false">
      <c r="A9" s="8" t="n">
        <v>7</v>
      </c>
      <c r="B9" s="8" t="n">
        <v>733</v>
      </c>
      <c r="C9" s="21" t="s">
        <v>48</v>
      </c>
      <c r="D9" s="16" t="n">
        <v>63</v>
      </c>
      <c r="E9" s="8" t="s">
        <v>49</v>
      </c>
      <c r="F9" s="17" t="n">
        <f aca="false">D9/12</f>
        <v>5.25</v>
      </c>
      <c r="G9" s="20" t="n">
        <v>0.334958559214766</v>
      </c>
      <c r="H9" s="8" t="n">
        <f aca="false">F9*G9</f>
        <v>1.75853243587752</v>
      </c>
      <c r="I9" s="19" t="n">
        <v>3.9771</v>
      </c>
      <c r="J9" s="19" t="n">
        <v>1.2988</v>
      </c>
      <c r="K9" s="12" t="n">
        <f aca="false">I9/F9</f>
        <v>0.757542857142857</v>
      </c>
      <c r="L9" s="12" t="n">
        <f aca="false">J9/H9</f>
        <v>0.738570397396104</v>
      </c>
    </row>
    <row r="10" customFormat="false" ht="14.25" hidden="false" customHeight="false" outlineLevel="0" collapsed="false">
      <c r="A10" s="8" t="n">
        <v>8</v>
      </c>
      <c r="B10" s="8" t="n">
        <v>739</v>
      </c>
      <c r="C10" s="15" t="s">
        <v>50</v>
      </c>
      <c r="D10" s="16" t="n">
        <v>68</v>
      </c>
      <c r="E10" s="8" t="s">
        <v>51</v>
      </c>
      <c r="F10" s="17" t="n">
        <f aca="false">D10/12</f>
        <v>5.66666666666667</v>
      </c>
      <c r="G10" s="20" t="n">
        <v>0.334958559214766</v>
      </c>
      <c r="H10" s="8" t="n">
        <f aca="false">F10*G10</f>
        <v>1.89809850221701</v>
      </c>
      <c r="I10" s="19" t="n">
        <v>4.1435</v>
      </c>
      <c r="J10" s="19" t="n">
        <v>1.5202</v>
      </c>
      <c r="K10" s="12" t="n">
        <f aca="false">I10/F10</f>
        <v>0.731205882352941</v>
      </c>
      <c r="L10" s="12" t="n">
        <f aca="false">J10/H10</f>
        <v>0.800906801319522</v>
      </c>
    </row>
    <row r="11" customFormat="false" ht="14.25" hidden="false" customHeight="false" outlineLevel="0" collapsed="false">
      <c r="A11" s="12"/>
      <c r="B11" s="12"/>
      <c r="C11" s="21" t="s">
        <v>52</v>
      </c>
      <c r="D11" s="22" t="n">
        <v>730</v>
      </c>
      <c r="E11" s="12"/>
      <c r="F11" s="8" t="n">
        <f aca="false">SUM(F3:F10)</f>
        <v>60.8333333333333</v>
      </c>
      <c r="G11" s="23" t="n">
        <v>0.33</v>
      </c>
      <c r="H11" s="8" t="n">
        <f aca="false">SUM(H3:H10)</f>
        <v>20.3766456855649</v>
      </c>
      <c r="I11" s="13" t="n">
        <f aca="false">SUM(I3:I10)</f>
        <v>48.8889</v>
      </c>
      <c r="J11" s="13" t="n">
        <f aca="false">SUM(J3:J10)</f>
        <v>16.0835</v>
      </c>
      <c r="K11" s="12" t="n">
        <f aca="false">I11/F11</f>
        <v>0.803653150684932</v>
      </c>
      <c r="L11" s="12" t="n">
        <f aca="false">J11/H11</f>
        <v>0.7893104806447</v>
      </c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8"/>
      <c r="G12" s="12"/>
      <c r="H12" s="25"/>
      <c r="I12" s="26"/>
      <c r="J12" s="27"/>
      <c r="K12" s="28"/>
      <c r="L12" s="12"/>
    </row>
  </sheetData>
  <mergeCells count="1">
    <mergeCell ref="A12:E12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3-02-27T07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