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.26-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、城中片区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833327</v>
      </c>
      <c r="D4" s="11" t="n">
        <v>584220</v>
      </c>
      <c r="E4" s="12" t="n">
        <v>1535771.45</v>
      </c>
      <c r="F4" s="12" t="n">
        <v>470396.53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10.49"/>
    <col collapsed="false" customWidth="true" hidden="false" outlineLevel="0" max="6" min="5" style="14" width="10.37"/>
    <col collapsed="false" customWidth="true" hidden="false" outlineLevel="0" max="7" min="7" style="14" width="12.75"/>
    <col collapsed="false" customWidth="true" hidden="false" outlineLevel="0" max="8" min="8" style="15" width="12.62"/>
    <col collapsed="false" customWidth="false" hidden="false" outlineLevel="0" max="257" min="9" style="14" width="8.62"/>
  </cols>
  <sheetData>
    <row r="1" customFormat="false" ht="27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22" customFormat="true" ht="24.75" hidden="false" customHeight="true" outlineLevel="0" collapsed="false">
      <c r="A2" s="17" t="s">
        <v>15</v>
      </c>
      <c r="B2" s="17"/>
      <c r="C2" s="18"/>
      <c r="D2" s="18"/>
      <c r="E2" s="19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7" t="s">
        <v>35</v>
      </c>
      <c r="D4" s="23" t="n">
        <v>2008</v>
      </c>
      <c r="E4" s="28" t="n">
        <v>233333</v>
      </c>
      <c r="F4" s="28" t="n">
        <f aca="false">E4*0.3</f>
        <v>69999.9</v>
      </c>
      <c r="G4" s="29" t="n">
        <v>182493.71</v>
      </c>
      <c r="H4" s="29" t="n">
        <v>56512.37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30" t="s">
        <v>36</v>
      </c>
      <c r="D5" s="23" t="n">
        <v>2009</v>
      </c>
      <c r="E5" s="28" t="n">
        <v>375000</v>
      </c>
      <c r="F5" s="28" t="n">
        <v>108565</v>
      </c>
      <c r="G5" s="29" t="n">
        <v>354059.16</v>
      </c>
      <c r="H5" s="29" t="n">
        <v>101648.81</v>
      </c>
    </row>
    <row r="6" s="22" customFormat="true" ht="21" hidden="false" customHeight="true" outlineLevel="0" collapsed="false">
      <c r="A6" s="23" t="n">
        <v>3</v>
      </c>
      <c r="B6" s="23" t="n">
        <v>349</v>
      </c>
      <c r="C6" s="31" t="s">
        <v>37</v>
      </c>
      <c r="D6" s="32" t="n">
        <v>2009</v>
      </c>
      <c r="E6" s="33" t="n">
        <v>133333</v>
      </c>
      <c r="F6" s="28" t="n">
        <f aca="false">E6*0.3</f>
        <v>39999.9</v>
      </c>
      <c r="G6" s="29" t="n">
        <v>98804.49</v>
      </c>
      <c r="H6" s="29" t="n">
        <v>31398.65</v>
      </c>
    </row>
    <row r="7" s="22" customFormat="true" ht="21" hidden="false" customHeight="true" outlineLevel="0" collapsed="false">
      <c r="A7" s="23" t="n">
        <v>4</v>
      </c>
      <c r="B7" s="23" t="n">
        <v>363</v>
      </c>
      <c r="C7" s="34" t="s">
        <v>38</v>
      </c>
      <c r="D7" s="23" t="n">
        <v>2010</v>
      </c>
      <c r="E7" s="33" t="n">
        <v>133333</v>
      </c>
      <c r="F7" s="28" t="n">
        <v>44661</v>
      </c>
      <c r="G7" s="29" t="n">
        <v>94036.91</v>
      </c>
      <c r="H7" s="29" t="n">
        <v>27796.32</v>
      </c>
    </row>
    <row r="8" s="22" customFormat="true" ht="21" hidden="false" customHeight="true" outlineLevel="0" collapsed="false">
      <c r="A8" s="23" t="n">
        <v>5</v>
      </c>
      <c r="B8" s="23" t="n">
        <v>391</v>
      </c>
      <c r="C8" s="35" t="s">
        <v>39</v>
      </c>
      <c r="D8" s="23" t="n">
        <v>2010</v>
      </c>
      <c r="E8" s="33" t="n">
        <v>141666</v>
      </c>
      <c r="F8" s="28" t="n">
        <v>47452</v>
      </c>
      <c r="G8" s="29" t="n">
        <v>101999.09</v>
      </c>
      <c r="H8" s="29" t="n">
        <v>33358.02</v>
      </c>
    </row>
    <row r="9" s="22" customFormat="true" ht="21" hidden="false" customHeight="true" outlineLevel="0" collapsed="false">
      <c r="A9" s="23" t="n">
        <v>6</v>
      </c>
      <c r="B9" s="23" t="n">
        <v>517</v>
      </c>
      <c r="C9" s="35" t="s">
        <v>40</v>
      </c>
      <c r="D9" s="23" t="n">
        <v>2010</v>
      </c>
      <c r="E9" s="33" t="n">
        <v>133333</v>
      </c>
      <c r="F9" s="28" t="n">
        <v>44661</v>
      </c>
      <c r="G9" s="29" t="n">
        <v>102846.88</v>
      </c>
      <c r="H9" s="29" t="n">
        <v>31135.75</v>
      </c>
    </row>
    <row r="10" s="22" customFormat="true" ht="21" hidden="false" customHeight="true" outlineLevel="0" collapsed="false">
      <c r="A10" s="23" t="n">
        <v>7</v>
      </c>
      <c r="B10" s="23" t="n">
        <v>373</v>
      </c>
      <c r="C10" s="35" t="s">
        <v>41</v>
      </c>
      <c r="D10" s="23" t="n">
        <v>2010</v>
      </c>
      <c r="E10" s="28" t="n">
        <v>66666</v>
      </c>
      <c r="F10" s="28" t="n">
        <v>22330</v>
      </c>
      <c r="G10" s="29" t="n">
        <v>54423.44</v>
      </c>
      <c r="H10" s="29" t="n">
        <v>16286.48</v>
      </c>
    </row>
    <row r="11" s="22" customFormat="true" ht="21" hidden="false" customHeight="true" outlineLevel="0" collapsed="false">
      <c r="A11" s="23" t="n">
        <v>8</v>
      </c>
      <c r="B11" s="23" t="n">
        <v>397</v>
      </c>
      <c r="C11" s="36" t="s">
        <v>42</v>
      </c>
      <c r="D11" s="23" t="n">
        <v>2010</v>
      </c>
      <c r="E11" s="28" t="n">
        <v>50000</v>
      </c>
      <c r="F11" s="28" t="n">
        <v>16747</v>
      </c>
      <c r="G11" s="29" t="n">
        <v>35869.29</v>
      </c>
      <c r="H11" s="29" t="n">
        <v>10536.09</v>
      </c>
    </row>
    <row r="12" s="22" customFormat="true" ht="21" hidden="false" customHeight="true" outlineLevel="0" collapsed="false">
      <c r="A12" s="23" t="n">
        <v>9</v>
      </c>
      <c r="B12" s="23" t="n">
        <v>712</v>
      </c>
      <c r="C12" s="37" t="s">
        <v>43</v>
      </c>
      <c r="D12" s="23" t="n">
        <v>2011</v>
      </c>
      <c r="E12" s="28" t="n">
        <v>162500</v>
      </c>
      <c r="F12" s="28" t="n">
        <v>54430</v>
      </c>
      <c r="G12" s="29" t="n">
        <v>168418.18</v>
      </c>
      <c r="H12" s="29" t="n">
        <v>57154.59</v>
      </c>
    </row>
    <row r="13" s="22" customFormat="true" ht="21" hidden="false" customHeight="true" outlineLevel="0" collapsed="false">
      <c r="A13" s="23" t="n">
        <v>10</v>
      </c>
      <c r="B13" s="23" t="n">
        <v>598</v>
      </c>
      <c r="C13" s="37" t="s">
        <v>44</v>
      </c>
      <c r="D13" s="23" t="n">
        <v>2011</v>
      </c>
      <c r="E13" s="28" t="n">
        <v>41666</v>
      </c>
      <c r="F13" s="28" t="n">
        <v>13956</v>
      </c>
      <c r="G13" s="29" t="n">
        <v>29345.25</v>
      </c>
      <c r="H13" s="29" t="n">
        <v>10078.57</v>
      </c>
    </row>
    <row r="14" s="22" customFormat="true" ht="21" hidden="false" customHeight="true" outlineLevel="0" collapsed="false">
      <c r="A14" s="23" t="n">
        <v>11</v>
      </c>
      <c r="B14" s="32" t="n">
        <v>702</v>
      </c>
      <c r="C14" s="37" t="s">
        <v>45</v>
      </c>
      <c r="D14" s="23" t="n">
        <v>2011</v>
      </c>
      <c r="E14" s="28" t="n">
        <v>70833</v>
      </c>
      <c r="F14" s="28" t="n">
        <v>23726</v>
      </c>
      <c r="G14" s="29" t="n">
        <v>62423.64</v>
      </c>
      <c r="H14" s="29" t="n">
        <v>18072.97</v>
      </c>
    </row>
    <row r="15" s="22" customFormat="true" ht="21" hidden="false" customHeight="true" outlineLevel="0" collapsed="false">
      <c r="A15" s="23" t="n">
        <v>12</v>
      </c>
      <c r="B15" s="23" t="n">
        <v>724</v>
      </c>
      <c r="C15" s="23" t="s">
        <v>46</v>
      </c>
      <c r="D15" s="32" t="n">
        <v>2011</v>
      </c>
      <c r="E15" s="28" t="n">
        <v>41666</v>
      </c>
      <c r="F15" s="28" t="n">
        <v>13956</v>
      </c>
      <c r="G15" s="29" t="n">
        <v>47574.24</v>
      </c>
      <c r="H15" s="29" t="n">
        <v>13242.49</v>
      </c>
    </row>
    <row r="16" s="22" customFormat="true" ht="21" hidden="false" customHeight="true" outlineLevel="0" collapsed="false">
      <c r="A16" s="23" t="n">
        <v>13</v>
      </c>
      <c r="B16" s="23" t="n">
        <v>731</v>
      </c>
      <c r="C16" s="23" t="s">
        <v>47</v>
      </c>
      <c r="D16" s="23" t="n">
        <v>2011</v>
      </c>
      <c r="E16" s="28" t="n">
        <v>54166</v>
      </c>
      <c r="F16" s="28" t="n">
        <v>18143</v>
      </c>
      <c r="G16" s="29" t="n">
        <v>43313.41</v>
      </c>
      <c r="H16" s="29" t="n">
        <v>13558.25</v>
      </c>
    </row>
    <row r="17" s="22" customFormat="true" ht="21" hidden="false" customHeight="true" outlineLevel="0" collapsed="false">
      <c r="A17" s="23" t="n">
        <v>14</v>
      </c>
      <c r="B17" s="23" t="n">
        <v>726</v>
      </c>
      <c r="C17" s="23" t="s">
        <v>48</v>
      </c>
      <c r="D17" s="32" t="n">
        <v>2011</v>
      </c>
      <c r="E17" s="28" t="n">
        <v>100000</v>
      </c>
      <c r="F17" s="28" t="n">
        <v>33495</v>
      </c>
      <c r="G17" s="29" t="n">
        <v>82597.21</v>
      </c>
      <c r="H17" s="29" t="n">
        <v>25387.08</v>
      </c>
    </row>
    <row r="18" s="22" customFormat="true" ht="21" hidden="false" customHeight="true" outlineLevel="0" collapsed="false">
      <c r="A18" s="23" t="n">
        <v>15</v>
      </c>
      <c r="B18" s="32" t="n">
        <v>723</v>
      </c>
      <c r="C18" s="38" t="s">
        <v>49</v>
      </c>
      <c r="D18" s="32" t="n">
        <v>2011</v>
      </c>
      <c r="E18" s="28" t="n">
        <v>41666</v>
      </c>
      <c r="F18" s="28" t="n">
        <v>13956</v>
      </c>
      <c r="G18" s="29" t="n">
        <v>38285.95</v>
      </c>
      <c r="H18" s="29" t="n">
        <v>11620.14</v>
      </c>
    </row>
    <row r="19" s="22" customFormat="true" ht="21" hidden="false" customHeight="true" outlineLevel="0" collapsed="false">
      <c r="A19" s="23" t="n">
        <v>16</v>
      </c>
      <c r="B19" s="32" t="n">
        <v>727</v>
      </c>
      <c r="C19" s="38" t="s">
        <v>50</v>
      </c>
      <c r="D19" s="32" t="n">
        <v>2011</v>
      </c>
      <c r="E19" s="28" t="n">
        <v>54166</v>
      </c>
      <c r="F19" s="28" t="n">
        <v>18143</v>
      </c>
      <c r="G19" s="29" t="n">
        <v>39280.6</v>
      </c>
      <c r="H19" s="29" t="n">
        <v>12609.95</v>
      </c>
    </row>
    <row r="20" s="43" customFormat="true" ht="21" hidden="false" customHeight="true" outlineLevel="0" collapsed="false">
      <c r="A20" s="39"/>
      <c r="B20" s="40"/>
      <c r="C20" s="41" t="s">
        <v>51</v>
      </c>
      <c r="D20" s="42"/>
      <c r="E20" s="11" t="n">
        <v>1833327</v>
      </c>
      <c r="F20" s="11" t="n">
        <v>584220</v>
      </c>
      <c r="G20" s="12" t="n">
        <v>1535771.45</v>
      </c>
      <c r="H20" s="12" t="n">
        <v>470396.53</v>
      </c>
    </row>
    <row r="21" s="22" customFormat="true" ht="14.25" hidden="false" customHeight="false" outlineLevel="0" collapsed="false">
      <c r="H21" s="44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2-27T01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