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v>525.5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v>434.2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v>434.2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v>434.2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1828.1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2-27T0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