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47" activeCellId="0" sqref="H4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4047.2</v>
      </c>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7T01:01:20Z</dcterms:modified>
  <cp:revision>0</cp:revision>
  <dc:subject/>
  <dc:title/>
</cp:coreProperties>
</file>