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Q3" activeCellId="0" sqref="Q1:Q65536"/>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t="n">
        <v>0</v>
      </c>
      <c r="G17" s="28" t="n">
        <v>0</v>
      </c>
      <c r="H17" s="28" t="n">
        <v>0</v>
      </c>
      <c r="I17" s="28" t="n">
        <v>0</v>
      </c>
      <c r="J17" s="27" t="n">
        <v>0</v>
      </c>
      <c r="K17" s="27" t="n">
        <v>0</v>
      </c>
      <c r="L17" s="27" t="n">
        <v>0</v>
      </c>
      <c r="M17" s="27" t="n">
        <v>0</v>
      </c>
      <c r="N17" s="28" t="n">
        <v>750</v>
      </c>
      <c r="O17" s="28" t="n">
        <v>873</v>
      </c>
      <c r="P17" s="28" t="n">
        <v>123</v>
      </c>
      <c r="Q17" s="28" t="n">
        <v>123</v>
      </c>
    </row>
    <row r="18" customFormat="false" ht="14.25" hidden="false" customHeight="false" outlineLevel="0" collapsed="false">
      <c r="A18" s="29" t="n">
        <v>41320</v>
      </c>
      <c r="B18" s="27" t="n">
        <v>750</v>
      </c>
      <c r="C18" s="27" t="n">
        <v>1097.2</v>
      </c>
      <c r="D18" s="27" t="n">
        <v>347.2</v>
      </c>
      <c r="E18" s="27" t="n">
        <v>347.2</v>
      </c>
      <c r="F18" s="28" t="n">
        <v>0</v>
      </c>
      <c r="G18" s="28" t="n">
        <v>0</v>
      </c>
      <c r="H18" s="28" t="n">
        <v>0</v>
      </c>
      <c r="I18" s="28" t="n">
        <v>0</v>
      </c>
      <c r="J18" s="27" t="n">
        <v>750</v>
      </c>
      <c r="K18" s="27" t="n">
        <v>1097.2</v>
      </c>
      <c r="L18" s="27" t="n">
        <v>347.2</v>
      </c>
      <c r="M18" s="27" t="n">
        <v>347.2</v>
      </c>
      <c r="N18" s="28" t="n">
        <v>0</v>
      </c>
      <c r="O18" s="28" t="n">
        <v>0</v>
      </c>
      <c r="P18" s="28" t="n">
        <v>0</v>
      </c>
      <c r="Q18" s="28" t="n">
        <v>0</v>
      </c>
    </row>
    <row r="19" customFormat="false" ht="14.25" hidden="false" customHeight="false" outlineLevel="0" collapsed="false">
      <c r="A19" s="29" t="n">
        <v>41321</v>
      </c>
      <c r="B19" s="27" t="n">
        <v>0</v>
      </c>
      <c r="C19" s="27" t="n">
        <v>0</v>
      </c>
      <c r="D19" s="27" t="n">
        <v>0</v>
      </c>
      <c r="E19" s="27" t="n">
        <v>0</v>
      </c>
      <c r="F19" s="28" t="n">
        <v>0</v>
      </c>
      <c r="G19" s="28" t="n">
        <v>0</v>
      </c>
      <c r="H19" s="28" t="n">
        <v>0</v>
      </c>
      <c r="I19" s="28" t="n">
        <v>0</v>
      </c>
      <c r="J19" s="27" t="n">
        <v>750</v>
      </c>
      <c r="K19" s="27" t="n">
        <v>430</v>
      </c>
      <c r="L19" s="27" t="n">
        <v>-320</v>
      </c>
      <c r="M19" s="27" t="n">
        <v>-320</v>
      </c>
      <c r="N19" s="28" t="n">
        <v>750</v>
      </c>
      <c r="O19" s="28" t="n">
        <v>430</v>
      </c>
      <c r="P19" s="28" t="n">
        <v>-320</v>
      </c>
      <c r="Q19" s="28" t="n">
        <v>-320</v>
      </c>
    </row>
    <row r="20" customFormat="false" ht="14.25" hidden="false" customHeight="false" outlineLevel="0" collapsed="false">
      <c r="A20" s="29" t="n">
        <v>41322</v>
      </c>
      <c r="B20" s="27" t="n">
        <v>0</v>
      </c>
      <c r="C20" s="27" t="n">
        <v>0</v>
      </c>
      <c r="D20" s="27" t="n">
        <v>0</v>
      </c>
      <c r="E20" s="27" t="n">
        <v>0</v>
      </c>
      <c r="F20" s="28" t="n">
        <v>0</v>
      </c>
      <c r="G20" s="28" t="n">
        <v>0</v>
      </c>
      <c r="H20" s="28" t="n">
        <v>0</v>
      </c>
      <c r="I20" s="28" t="n">
        <v>0</v>
      </c>
      <c r="J20" s="27" t="n">
        <v>750</v>
      </c>
      <c r="K20" s="27" t="n">
        <v>656.9</v>
      </c>
      <c r="L20" s="27" t="n">
        <v>-93.1</v>
      </c>
      <c r="M20" s="27" t="n">
        <v>-93.1</v>
      </c>
      <c r="N20" s="28" t="n">
        <v>750</v>
      </c>
      <c r="O20" s="28" t="n">
        <v>656.9</v>
      </c>
      <c r="P20" s="28" t="n">
        <v>-93.1</v>
      </c>
      <c r="Q20" s="28" t="n">
        <v>-93.1</v>
      </c>
    </row>
    <row r="21" customFormat="false" ht="14.25" hidden="false" customHeight="false" outlineLevel="0" collapsed="false">
      <c r="A21" s="29" t="n">
        <v>41323</v>
      </c>
      <c r="B21" s="27" t="n">
        <v>0</v>
      </c>
      <c r="C21" s="27" t="n">
        <v>0</v>
      </c>
      <c r="D21" s="27" t="n">
        <v>0</v>
      </c>
      <c r="E21" s="27" t="n">
        <v>0</v>
      </c>
      <c r="F21" s="28" t="n">
        <v>0</v>
      </c>
      <c r="G21" s="28" t="n">
        <v>0</v>
      </c>
      <c r="H21" s="28" t="n">
        <v>0</v>
      </c>
      <c r="I21" s="28" t="n">
        <v>0</v>
      </c>
      <c r="J21" s="27" t="n">
        <v>750</v>
      </c>
      <c r="K21" s="27" t="n">
        <v>1409.9</v>
      </c>
      <c r="L21" s="27" t="n">
        <v>659.9</v>
      </c>
      <c r="M21" s="27" t="n">
        <v>659.9</v>
      </c>
      <c r="N21" s="28" t="n">
        <v>750</v>
      </c>
      <c r="O21" s="28" t="n">
        <v>1409.9</v>
      </c>
      <c r="P21" s="28" t="n">
        <v>659.9</v>
      </c>
      <c r="Q21" s="28" t="n">
        <v>659.9</v>
      </c>
    </row>
    <row r="22" customFormat="false" ht="14.25" hidden="false" customHeight="false" outlineLevel="0" collapsed="false">
      <c r="A22" s="29" t="n">
        <v>41324</v>
      </c>
      <c r="B22" s="27" t="n">
        <v>390</v>
      </c>
      <c r="C22" s="27" t="n">
        <v>488.8</v>
      </c>
      <c r="D22" s="27" t="n">
        <v>98.8</v>
      </c>
      <c r="E22" s="27" t="n">
        <v>98.8</v>
      </c>
      <c r="F22" s="28" t="n">
        <v>390</v>
      </c>
      <c r="G22" s="28" t="n">
        <v>488.9</v>
      </c>
      <c r="H22" s="28" t="n">
        <v>98.8</v>
      </c>
      <c r="I22" s="28" t="n">
        <v>98.8</v>
      </c>
      <c r="J22" s="27" t="n">
        <v>390</v>
      </c>
      <c r="K22" s="27" t="n">
        <v>324</v>
      </c>
      <c r="L22" s="27" t="n">
        <v>-66</v>
      </c>
      <c r="M22" s="27" t="n">
        <v>-66</v>
      </c>
      <c r="N22" s="28" t="n">
        <v>390</v>
      </c>
      <c r="O22" s="28" t="n">
        <v>324</v>
      </c>
      <c r="P22" s="28" t="n">
        <v>-66</v>
      </c>
      <c r="Q22" s="28" t="n">
        <v>-66</v>
      </c>
    </row>
    <row r="23" customFormat="false" ht="14.25" hidden="false" customHeight="false" outlineLevel="0" collapsed="false">
      <c r="A23" s="29" t="n">
        <v>41325</v>
      </c>
      <c r="B23" s="27" t="n">
        <v>390</v>
      </c>
      <c r="C23" s="27" t="n">
        <v>520.1</v>
      </c>
      <c r="D23" s="27" t="n">
        <v>130.1</v>
      </c>
      <c r="E23" s="27" t="n">
        <v>130.1</v>
      </c>
      <c r="F23" s="28" t="n">
        <v>750</v>
      </c>
      <c r="G23" s="28" t="n">
        <v>930.9</v>
      </c>
      <c r="H23" s="28" t="n">
        <v>180.9</v>
      </c>
      <c r="I23" s="28" t="n">
        <v>180.9</v>
      </c>
      <c r="J23" s="27" t="n">
        <v>0</v>
      </c>
      <c r="K23" s="27" t="n">
        <v>0</v>
      </c>
      <c r="L23" s="27" t="n">
        <v>0</v>
      </c>
      <c r="M23" s="27" t="n">
        <v>0</v>
      </c>
      <c r="N23" s="28" t="n">
        <v>390</v>
      </c>
      <c r="O23" s="28" t="n">
        <v>410.8</v>
      </c>
      <c r="P23" s="28" t="n">
        <v>20.8</v>
      </c>
      <c r="Q23" s="28" t="n">
        <v>20.8</v>
      </c>
    </row>
    <row r="24" customFormat="false" ht="14.25" hidden="false" customHeight="false" outlineLevel="0" collapsed="false">
      <c r="A24" s="29" t="n">
        <v>41326</v>
      </c>
      <c r="B24" s="27" t="n">
        <v>390</v>
      </c>
      <c r="C24" s="27" t="n">
        <v>250.5</v>
      </c>
      <c r="D24" s="27" t="n">
        <v>-139.5</v>
      </c>
      <c r="E24" s="27" t="n">
        <v>-139.5</v>
      </c>
      <c r="F24" s="28" t="n">
        <v>390</v>
      </c>
      <c r="G24" s="28" t="n">
        <v>140.5</v>
      </c>
      <c r="H24" s="28" t="n">
        <v>-249.5</v>
      </c>
      <c r="I24" s="28" t="n">
        <v>-249.5</v>
      </c>
      <c r="J24" s="27" t="n">
        <v>390</v>
      </c>
      <c r="K24" s="27" t="n">
        <v>250.5</v>
      </c>
      <c r="L24" s="27" t="n">
        <v>-139.5</v>
      </c>
      <c r="M24" s="27" t="n">
        <v>-139.5</v>
      </c>
      <c r="N24" s="28" t="n">
        <v>390</v>
      </c>
      <c r="O24" s="28" t="n">
        <v>140.5</v>
      </c>
      <c r="P24" s="28" t="n">
        <v>-249.5</v>
      </c>
      <c r="Q24" s="28" t="n">
        <v>-249.5</v>
      </c>
    </row>
    <row r="25" customFormat="false" ht="14.25" hidden="false" customHeight="false" outlineLevel="0" collapsed="false">
      <c r="A25" s="29" t="n">
        <v>41327</v>
      </c>
      <c r="B25" s="27" t="n">
        <v>780</v>
      </c>
      <c r="C25" s="27" t="n">
        <v>856.9</v>
      </c>
      <c r="D25" s="27" t="n">
        <v>76.9</v>
      </c>
      <c r="E25" s="27" t="n">
        <v>76.9</v>
      </c>
      <c r="F25" s="28" t="n">
        <v>390</v>
      </c>
      <c r="G25" s="28" t="n">
        <v>584.5</v>
      </c>
      <c r="H25" s="28" t="n">
        <v>194.5</v>
      </c>
      <c r="I25" s="28" t="n">
        <v>194.5</v>
      </c>
      <c r="J25" s="27" t="n">
        <v>390</v>
      </c>
      <c r="K25" s="27" t="n">
        <v>271.5</v>
      </c>
      <c r="L25" s="27" t="n">
        <v>-118.5</v>
      </c>
      <c r="M25" s="27" t="n">
        <v>-118.5</v>
      </c>
      <c r="N25" s="28" t="n">
        <v>0</v>
      </c>
      <c r="O25" s="28" t="n">
        <v>0</v>
      </c>
      <c r="P25" s="28" t="n">
        <v>0</v>
      </c>
      <c r="Q25" s="28" t="n">
        <v>0</v>
      </c>
    </row>
    <row r="26" customFormat="false" ht="14.25" hidden="false" customHeight="false" outlineLevel="0" collapsed="false">
      <c r="A26" s="29" t="n">
        <v>41328</v>
      </c>
      <c r="B26" s="27" t="n">
        <v>390</v>
      </c>
      <c r="C26" s="27" t="n">
        <v>187</v>
      </c>
      <c r="D26" s="27" t="n">
        <v>-203</v>
      </c>
      <c r="E26" s="27" t="n">
        <v>-203</v>
      </c>
      <c r="F26" s="28" t="n">
        <v>390</v>
      </c>
      <c r="G26" s="28" t="n">
        <v>187</v>
      </c>
      <c r="H26" s="28" t="n">
        <v>-203</v>
      </c>
      <c r="I26" s="28" t="n">
        <v>-203</v>
      </c>
      <c r="J26" s="27" t="n">
        <v>390</v>
      </c>
      <c r="K26" s="27" t="n">
        <v>172</v>
      </c>
      <c r="L26" s="27" t="n">
        <v>-218</v>
      </c>
      <c r="M26" s="27" t="n">
        <v>-218</v>
      </c>
      <c r="N26" s="28" t="n">
        <v>390</v>
      </c>
      <c r="O26" s="28" t="n">
        <v>172</v>
      </c>
      <c r="P26" s="28" t="n">
        <v>-218</v>
      </c>
      <c r="Q26" s="28" t="n">
        <v>-218</v>
      </c>
    </row>
    <row r="27" customFormat="false" ht="14.25" hidden="false" customHeight="false" outlineLevel="0" collapsed="false">
      <c r="A27" s="29" t="n">
        <v>41329</v>
      </c>
      <c r="B27" s="27" t="n">
        <v>390</v>
      </c>
      <c r="C27" s="27" t="n">
        <v>464</v>
      </c>
      <c r="D27" s="27" t="n">
        <v>74</v>
      </c>
      <c r="E27" s="27" t="n">
        <v>74</v>
      </c>
      <c r="F27" s="28" t="n">
        <v>390</v>
      </c>
      <c r="G27" s="28" t="n">
        <v>464</v>
      </c>
      <c r="H27" s="28" t="n">
        <v>74</v>
      </c>
      <c r="I27" s="28" t="n">
        <v>74</v>
      </c>
      <c r="J27" s="27" t="n">
        <v>390</v>
      </c>
      <c r="K27" s="27" t="n">
        <v>724.2</v>
      </c>
      <c r="L27" s="27" t="n">
        <v>334.2</v>
      </c>
      <c r="M27" s="27" t="n">
        <v>334.2</v>
      </c>
      <c r="N27" s="28" t="n">
        <v>390</v>
      </c>
      <c r="O27" s="28" t="n">
        <v>724.2</v>
      </c>
      <c r="P27" s="28" t="n">
        <v>334.2</v>
      </c>
      <c r="Q27" s="28" t="n">
        <v>334.2</v>
      </c>
    </row>
    <row r="28" customFormat="false" ht="14.25" hidden="false" customHeight="false" outlineLevel="0" collapsed="false">
      <c r="A28" s="29" t="n">
        <v>41330</v>
      </c>
      <c r="B28" s="27" t="n">
        <v>0</v>
      </c>
      <c r="C28" s="27" t="n">
        <v>0</v>
      </c>
      <c r="D28" s="27" t="n">
        <v>0</v>
      </c>
      <c r="E28" s="27" t="n">
        <v>0</v>
      </c>
      <c r="F28" s="28" t="n">
        <v>375</v>
      </c>
      <c r="G28" s="28" t="n">
        <v>509.2</v>
      </c>
      <c r="H28" s="28" t="n">
        <v>134.2</v>
      </c>
      <c r="I28" s="28" t="n">
        <v>134.2</v>
      </c>
      <c r="J28" s="27" t="n">
        <v>375</v>
      </c>
      <c r="K28" s="27" t="n">
        <v>577.2</v>
      </c>
      <c r="L28" s="27" t="n">
        <v>202.2</v>
      </c>
      <c r="M28" s="27" t="n">
        <v>202.2</v>
      </c>
      <c r="N28" s="28" t="n">
        <v>750</v>
      </c>
      <c r="O28" s="28" t="n">
        <v>1086.3</v>
      </c>
      <c r="P28" s="28" t="n">
        <v>336.3</v>
      </c>
      <c r="Q28" s="28" t="n">
        <v>336.3</v>
      </c>
    </row>
    <row r="29" customFormat="false" ht="14.25" hidden="false" customHeight="false" outlineLevel="0" collapsed="false">
      <c r="A29" s="29" t="n">
        <v>41331</v>
      </c>
      <c r="B29" s="27" t="n">
        <v>417.5</v>
      </c>
      <c r="C29" s="27" t="n">
        <v>578.5</v>
      </c>
      <c r="D29" s="27" t="n">
        <v>161</v>
      </c>
      <c r="E29" s="27" t="n">
        <v>161</v>
      </c>
      <c r="F29" s="28"/>
      <c r="G29" s="28"/>
      <c r="H29" s="28"/>
      <c r="I29" s="28"/>
      <c r="J29" s="27" t="n">
        <v>835</v>
      </c>
      <c r="K29" s="27" t="n">
        <v>733.5</v>
      </c>
      <c r="L29" s="27" t="n">
        <v>101.5</v>
      </c>
      <c r="M29" s="27" t="n">
        <v>101.5</v>
      </c>
      <c r="N29" s="28" t="n">
        <v>417.5</v>
      </c>
      <c r="O29" s="28" t="n">
        <v>155</v>
      </c>
      <c r="P29" s="28" t="n">
        <v>-262.5</v>
      </c>
      <c r="Q29" s="28" t="n">
        <v>-262.5</v>
      </c>
    </row>
    <row r="30" customFormat="false" ht="14.25" hidden="false" customHeight="false" outlineLevel="0" collapsed="false">
      <c r="A30" s="29" t="n">
        <v>41332</v>
      </c>
      <c r="B30" s="29"/>
      <c r="C30" s="29"/>
      <c r="D30" s="29"/>
      <c r="E30" s="29"/>
      <c r="F30" s="29"/>
      <c r="G30" s="29"/>
      <c r="H30" s="29"/>
      <c r="I30" s="29"/>
      <c r="J30" s="29"/>
      <c r="K30" s="29"/>
      <c r="L30" s="29"/>
      <c r="M30" s="29"/>
      <c r="N30" s="28"/>
      <c r="O30" s="28"/>
      <c r="P30" s="28"/>
      <c r="Q30" s="28"/>
    </row>
    <row r="31" customFormat="false" ht="14.25" hidden="false" customHeight="false" outlineLevel="0" collapsed="false">
      <c r="A31" s="29" t="n">
        <v>41333</v>
      </c>
      <c r="B31" s="29"/>
      <c r="C31" s="29"/>
      <c r="D31" s="29"/>
      <c r="E31" s="29"/>
      <c r="F31" s="29"/>
      <c r="G31" s="29"/>
      <c r="H31" s="29"/>
      <c r="I31" s="29"/>
      <c r="J31" s="29"/>
      <c r="K31" s="29"/>
      <c r="L31" s="29"/>
      <c r="M31" s="29"/>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11.5"/>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t="n">
        <v>1500</v>
      </c>
      <c r="D18" s="9" t="n">
        <v>2194.3</v>
      </c>
      <c r="E18" s="9" t="n">
        <v>694.3</v>
      </c>
      <c r="F18" s="9" t="n">
        <v>23103.3</v>
      </c>
      <c r="G18" s="9" t="n">
        <v>1540.2</v>
      </c>
      <c r="H18" s="9" t="n">
        <v>694.3</v>
      </c>
      <c r="I18" s="9" t="n">
        <v>694.3</v>
      </c>
    </row>
    <row r="19" customFormat="false" ht="14.25" hidden="false" customHeight="false" outlineLevel="0" collapsed="false">
      <c r="A19" s="7" t="n">
        <v>41321</v>
      </c>
      <c r="B19" s="8" t="n">
        <f aca="false">B18+1</f>
        <v>16</v>
      </c>
      <c r="C19" s="9" t="n">
        <v>1500</v>
      </c>
      <c r="D19" s="9" t="n">
        <v>860.1</v>
      </c>
      <c r="E19" s="9" t="n">
        <v>-640</v>
      </c>
      <c r="F19" s="9" t="n">
        <v>23963.3</v>
      </c>
      <c r="G19" s="9" t="n">
        <v>1497.7</v>
      </c>
      <c r="H19" s="9" t="n">
        <v>-640</v>
      </c>
      <c r="I19" s="9" t="n">
        <v>-640</v>
      </c>
    </row>
    <row r="20" customFormat="false" ht="14.25" hidden="false" customHeight="false" outlineLevel="0" collapsed="false">
      <c r="A20" s="7" t="n">
        <v>41322</v>
      </c>
      <c r="B20" s="8" t="n">
        <f aca="false">B19+1</f>
        <v>17</v>
      </c>
      <c r="C20" s="9" t="n">
        <v>1500</v>
      </c>
      <c r="D20" s="9" t="n">
        <v>1313.8</v>
      </c>
      <c r="E20" s="9" t="n">
        <v>-186.2</v>
      </c>
      <c r="F20" s="9" t="n">
        <v>25277.1</v>
      </c>
      <c r="G20" s="9" t="n">
        <v>1486.9</v>
      </c>
      <c r="H20" s="9" t="n">
        <v>-186.2</v>
      </c>
      <c r="I20" s="9" t="n">
        <v>-186.2</v>
      </c>
    </row>
    <row r="21" customFormat="false" ht="14.25" hidden="false" customHeight="false" outlineLevel="0" collapsed="false">
      <c r="A21" s="7" t="n">
        <v>41323</v>
      </c>
      <c r="B21" s="8" t="n">
        <f aca="false">B20+1</f>
        <v>18</v>
      </c>
      <c r="C21" s="9" t="n">
        <v>1500</v>
      </c>
      <c r="D21" s="9" t="n">
        <v>2819.7</v>
      </c>
      <c r="E21" s="9" t="n">
        <v>1319.7</v>
      </c>
      <c r="F21" s="9" t="n">
        <v>28096.8</v>
      </c>
      <c r="G21" s="9" t="n">
        <v>1560</v>
      </c>
      <c r="H21" s="9" t="n">
        <v>1319.7</v>
      </c>
      <c r="I21" s="9" t="n">
        <v>1319.7</v>
      </c>
    </row>
    <row r="22" customFormat="false" ht="14.25" hidden="false" customHeight="false" outlineLevel="0" collapsed="false">
      <c r="A22" s="7" t="n">
        <v>41324</v>
      </c>
      <c r="B22" s="8" t="n">
        <f aca="false">B21+1</f>
        <v>19</v>
      </c>
      <c r="C22" s="9" t="n">
        <v>1500</v>
      </c>
      <c r="D22" s="9" t="n">
        <v>1621.9</v>
      </c>
      <c r="E22" s="9" t="n">
        <v>120.9</v>
      </c>
      <c r="F22" s="9" t="n">
        <v>29718.7</v>
      </c>
      <c r="G22" s="9" t="n">
        <v>1564.1</v>
      </c>
      <c r="H22" s="9" t="n">
        <v>120.9</v>
      </c>
      <c r="I22" s="9" t="n">
        <v>120.9</v>
      </c>
    </row>
    <row r="23" customFormat="false" ht="14.25" hidden="false" customHeight="false" outlineLevel="0" collapsed="false">
      <c r="A23" s="7" t="n">
        <v>41325</v>
      </c>
      <c r="B23" s="8" t="n">
        <f aca="false">B22+1</f>
        <v>20</v>
      </c>
      <c r="C23" s="9" t="n">
        <v>1500</v>
      </c>
      <c r="D23" s="9" t="n">
        <v>1861.7</v>
      </c>
      <c r="E23" s="9" t="n">
        <v>361.7</v>
      </c>
      <c r="F23" s="9" t="n">
        <v>31580.4</v>
      </c>
      <c r="G23" s="9" t="n">
        <v>1579</v>
      </c>
      <c r="H23" s="9" t="n">
        <v>361.7</v>
      </c>
      <c r="I23" s="9" t="n">
        <v>361.7</v>
      </c>
    </row>
    <row r="24" customFormat="false" ht="14.25" hidden="false" customHeight="false" outlineLevel="0" collapsed="false">
      <c r="A24" s="7" t="n">
        <v>41326</v>
      </c>
      <c r="B24" s="8" t="n">
        <f aca="false">B23+1</f>
        <v>21</v>
      </c>
      <c r="C24" s="9" t="n">
        <v>1500</v>
      </c>
      <c r="D24" s="9" t="n">
        <v>782</v>
      </c>
      <c r="E24" s="9" t="n">
        <v>-718</v>
      </c>
      <c r="F24" s="9" t="n">
        <v>32362.4</v>
      </c>
      <c r="G24" s="9" t="n">
        <v>1541.1</v>
      </c>
      <c r="H24" s="9" t="n">
        <v>-718</v>
      </c>
      <c r="I24" s="9" t="n">
        <v>-718</v>
      </c>
    </row>
    <row r="25" customFormat="false" ht="14.25" hidden="false" customHeight="false" outlineLevel="0" collapsed="false">
      <c r="A25" s="7" t="n">
        <v>41327</v>
      </c>
      <c r="B25" s="8" t="n">
        <f aca="false">B24+1</f>
        <v>22</v>
      </c>
      <c r="C25" s="9" t="n">
        <v>1500</v>
      </c>
      <c r="D25" s="9" t="n">
        <v>1712.6</v>
      </c>
      <c r="E25" s="9" t="n">
        <v>212.6</v>
      </c>
      <c r="F25" s="9" t="n">
        <v>34075</v>
      </c>
      <c r="G25" s="9" t="n">
        <v>1548.8</v>
      </c>
      <c r="H25" s="9" t="n">
        <v>212.6</v>
      </c>
      <c r="I25" s="9" t="n">
        <v>212.6</v>
      </c>
    </row>
    <row r="26" customFormat="false" ht="14.25" hidden="false" customHeight="false" outlineLevel="0" collapsed="false">
      <c r="A26" s="7" t="n">
        <v>41328</v>
      </c>
      <c r="B26" s="8" t="n">
        <f aca="false">B25+1</f>
        <v>23</v>
      </c>
      <c r="C26" s="9" t="n">
        <v>1500</v>
      </c>
      <c r="D26" s="9" t="n">
        <v>720.19</v>
      </c>
      <c r="E26" s="9" t="n">
        <v>-779.8</v>
      </c>
      <c r="F26" s="9" t="n">
        <v>34795.2</v>
      </c>
      <c r="G26" s="9" t="n">
        <v>1512.8</v>
      </c>
      <c r="H26" s="9" t="n">
        <v>-779.8</v>
      </c>
      <c r="I26" s="9" t="n">
        <v>-779.8</v>
      </c>
    </row>
    <row r="27" customFormat="false" ht="14.25" hidden="false" customHeight="false" outlineLevel="0" collapsed="false">
      <c r="A27" s="7" t="n">
        <v>41329</v>
      </c>
      <c r="B27" s="8" t="n">
        <f aca="false">B26+1</f>
        <v>24</v>
      </c>
      <c r="C27" s="9" t="n">
        <v>1500</v>
      </c>
      <c r="D27" s="9" t="n">
        <v>2376.5</v>
      </c>
      <c r="E27" s="9" t="n">
        <v>876.5</v>
      </c>
      <c r="F27" s="9" t="n">
        <v>37171.7</v>
      </c>
      <c r="G27" s="9" t="n">
        <v>1548.8</v>
      </c>
      <c r="H27" s="9" t="n">
        <v>876.5</v>
      </c>
      <c r="I27" s="9" t="n">
        <v>876.5</v>
      </c>
    </row>
    <row r="28" customFormat="false" ht="14.25" hidden="false" customHeight="false" outlineLevel="0" collapsed="false">
      <c r="A28" s="7" t="n">
        <v>41330</v>
      </c>
      <c r="B28" s="8" t="n">
        <f aca="false">B27+1</f>
        <v>25</v>
      </c>
      <c r="C28" s="9" t="n">
        <v>1500</v>
      </c>
      <c r="D28" s="9" t="n">
        <v>2172.66</v>
      </c>
      <c r="E28" s="9" t="n">
        <v>672.7</v>
      </c>
      <c r="F28" s="9" t="n">
        <v>39344.4</v>
      </c>
      <c r="G28" s="9" t="n">
        <v>1573.8</v>
      </c>
      <c r="H28" s="9" t="n">
        <v>672.7</v>
      </c>
      <c r="I28" s="9" t="n">
        <v>672.7</v>
      </c>
    </row>
    <row r="29" customFormat="false" ht="14.25" hidden="false" customHeight="false" outlineLevel="0" collapsed="false">
      <c r="A29" s="7" t="n">
        <v>41331</v>
      </c>
      <c r="B29" s="8" t="n">
        <f aca="false">B28+1</f>
        <v>26</v>
      </c>
      <c r="C29" s="9" t="n">
        <v>1600</v>
      </c>
      <c r="D29" s="9" t="n">
        <v>1467.5</v>
      </c>
      <c r="E29" s="9" t="n">
        <v>-132.5</v>
      </c>
      <c r="F29" s="9" t="n">
        <v>40811.9</v>
      </c>
      <c r="G29" s="9" t="n">
        <v>1569.7</v>
      </c>
      <c r="H29" s="9" t="n">
        <v>-132.5</v>
      </c>
      <c r="I29" s="9" t="n">
        <v>-132.5</v>
      </c>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