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2mm</t>
    </r>
    <r>
      <rPr>
        <sz val="8"/>
        <rFont val="Noto Sans"/>
        <family val="2"/>
      </rPr>
      <t xml:space="preserve">红、黑、蓝、黄各一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XL </t>
    </r>
    <r>
      <rPr>
        <sz val="8"/>
        <rFont val="Noto Sans"/>
        <family val="2"/>
      </rPr>
      <t xml:space="preserve">号工作服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22" activeCellId="0" sqref="D22:D2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0" min="13" style="1" width="3.75"/>
    <col collapsed="false" customWidth="true" hidden="false" outlineLevel="0" max="21" min="21" style="1" width="8.74"/>
    <col collapsed="false" customWidth="true" hidden="false" outlineLevel="0" max="125" min="2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 t="n">
        <v>1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 t="n">
        <v>1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 t="n">
        <v>250</v>
      </c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5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21.7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21.7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33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21" t="s">
        <v>226</v>
      </c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 t="s">
        <v>228</v>
      </c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3" t="s">
        <v>235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 t="n">
        <v>1</v>
      </c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1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 t="n">
        <v>1</v>
      </c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32.2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09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 t="s">
        <v>293</v>
      </c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4</v>
      </c>
      <c r="F92" s="14" t="s">
        <v>209</v>
      </c>
      <c r="G92" s="13" t="n">
        <v>25</v>
      </c>
      <c r="H92" s="14" t="s">
        <v>292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5</v>
      </c>
      <c r="E93" s="13"/>
      <c r="F93" s="14" t="s">
        <v>209</v>
      </c>
      <c r="G93" s="13" t="n">
        <v>25</v>
      </c>
      <c r="H93" s="14" t="s">
        <v>292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 t="n">
        <v>2</v>
      </c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2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 t="n">
        <v>1</v>
      </c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1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7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2-26T11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