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6933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5.996206</v>
      </c>
      <c r="J3" s="17" t="n">
        <v>1.700559</v>
      </c>
      <c r="K3" s="12" t="n">
        <f aca="false">I3/F3</f>
        <v>0.658923736263736</v>
      </c>
      <c r="L3" s="12" t="n">
        <f aca="false">J3/H3</f>
        <v>0.566286713286713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4</v>
      </c>
      <c r="E4" s="8" t="s">
        <v>38</v>
      </c>
      <c r="F4" s="8" t="n">
        <v>4.5</v>
      </c>
      <c r="G4" s="16" t="n">
        <v>0.33</v>
      </c>
      <c r="H4" s="8" t="n">
        <f aca="false">G4*F4</f>
        <v>1.485</v>
      </c>
      <c r="I4" s="17" t="n">
        <v>4.811182</v>
      </c>
      <c r="J4" s="17" t="n">
        <v>1.699811</v>
      </c>
      <c r="K4" s="12" t="n">
        <f aca="false">I4/F4</f>
        <v>1.06915155555556</v>
      </c>
      <c r="L4" s="12" t="n">
        <f aca="false">J4/H4</f>
        <v>1.14465387205387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3.214344</v>
      </c>
      <c r="J5" s="17" t="n">
        <v>1.07535</v>
      </c>
      <c r="K5" s="12" t="n">
        <f aca="false">I5/F5</f>
        <v>1.0044825</v>
      </c>
      <c r="L5" s="12" t="n">
        <f aca="false">J5/H5</f>
        <v>1.01832386363636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3.40437</v>
      </c>
      <c r="J6" s="17" t="n">
        <v>1.10421</v>
      </c>
      <c r="K6" s="12" t="n">
        <f aca="false">I6/F6</f>
        <v>0.756526666666667</v>
      </c>
      <c r="L6" s="12" t="n">
        <f aca="false">J6/H6</f>
        <v>0.743575757575757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10.563286</v>
      </c>
      <c r="J7" s="17" t="n">
        <v>3.08878</v>
      </c>
      <c r="K7" s="12" t="n">
        <f aca="false">I7/F7</f>
        <v>0.99653641509434</v>
      </c>
      <c r="L7" s="12" t="n">
        <f aca="false">J7/H7</f>
        <v>0.883013150371641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v>31.9</v>
      </c>
      <c r="G8" s="16" t="n">
        <v>0.33</v>
      </c>
      <c r="H8" s="8" t="n">
        <f aca="false">G8*F8</f>
        <v>10.527</v>
      </c>
      <c r="I8" s="13" t="n">
        <f aca="false">SUM(I3:I7)</f>
        <v>27.989388</v>
      </c>
      <c r="J8" s="13" t="n">
        <f aca="false">SUM(J3:J7)</f>
        <v>8.66871</v>
      </c>
      <c r="K8" s="12" t="n">
        <f aca="false">I8/F8</f>
        <v>0.877410282131661</v>
      </c>
      <c r="L8" s="12" t="n">
        <f aca="false">J8/H8</f>
        <v>0.823473924194927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/>
      <c r="H9" s="24"/>
      <c r="I9" s="12"/>
      <c r="J9" s="12"/>
      <c r="K9" s="23"/>
      <c r="L9" s="12"/>
    </row>
  </sheetData>
  <mergeCells count="2">
    <mergeCell ref="A1:L1"/>
    <mergeCell ref="A9:E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2-26T09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