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7046</v>
      </c>
      <c r="E2" s="1" t="s">
        <v>7</v>
      </c>
      <c r="F2" s="1" t="n">
        <v>1001.6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1048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1147.1</v>
      </c>
      <c r="G4" s="3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1278.6</v>
      </c>
      <c r="G5" s="4"/>
      <c r="H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1</v>
      </c>
      <c r="B15" s="5"/>
      <c r="C15" s="5"/>
      <c r="D15" s="5"/>
      <c r="E15" s="5"/>
      <c r="F15" s="1" t="n">
        <f aca="false">SUM(F2:F14)</f>
        <v>4475.3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2-26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