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KNQCTF8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UKNQCTF8!$C$4,UKNQCTF8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UKNQCTF8!$C$31</definedName>
    <definedName function="false" hidden="false" name="Continue" vbProcedure="false">UKNQCTF8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UKNQCTF8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UKNQCTF8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UKNQCTF8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UKNQCTF8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UKNQCTF8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UKNQCTF8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617.02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443.88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429.75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522.05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2012.7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2-26T0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