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期</t>
  </si>
  <si>
    <t xml:space="preserve">销量</t>
  </si>
  <si>
    <t xml:space="preserve">社保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2" t="n">
        <v>20130208</v>
      </c>
      <c r="B2" s="2" t="n">
        <v>2692</v>
      </c>
      <c r="C2" s="2" t="n">
        <v>1036.8</v>
      </c>
      <c r="E2" s="3" t="n">
        <f aca="false">B2-C2-D2</f>
        <v>1655.2</v>
      </c>
    </row>
    <row r="3" customFormat="false" ht="14.25" hidden="false" customHeight="false" outlineLevel="0" collapsed="false">
      <c r="A3" s="2" t="n">
        <v>20130209</v>
      </c>
      <c r="B3" s="2" t="n">
        <v>1626.4</v>
      </c>
      <c r="D3" s="2" t="n">
        <v>98</v>
      </c>
      <c r="E3" s="3" t="n">
        <f aca="false">B3-C3-D3</f>
        <v>1528.4</v>
      </c>
    </row>
    <row r="4" customFormat="false" ht="14.25" hidden="false" customHeight="false" outlineLevel="0" collapsed="false">
      <c r="A4" s="2" t="n">
        <v>20130210</v>
      </c>
      <c r="B4" s="2" t="n">
        <v>1274.92</v>
      </c>
      <c r="D4" s="2" t="n">
        <v>50</v>
      </c>
      <c r="E4" s="3" t="n">
        <f aca="false">B4-C4-D4</f>
        <v>1224.92</v>
      </c>
    </row>
    <row r="5" customFormat="false" ht="14.25" hidden="false" customHeight="false" outlineLevel="0" collapsed="false">
      <c r="A5" s="2" t="n">
        <v>20130211</v>
      </c>
      <c r="B5" s="2" t="n">
        <v>1921.67</v>
      </c>
      <c r="E5" s="3" t="n">
        <f aca="false">B5-C5-D5</f>
        <v>1921.67</v>
      </c>
    </row>
    <row r="6" customFormat="false" ht="14.25" hidden="false" customHeight="false" outlineLevel="0" collapsed="false">
      <c r="A6" s="2" t="n">
        <v>20130212</v>
      </c>
      <c r="B6" s="2" t="n">
        <v>1276.8</v>
      </c>
      <c r="E6" s="3" t="n">
        <f aca="false">B6-C6-D6</f>
        <v>1276.8</v>
      </c>
    </row>
    <row r="7" customFormat="false" ht="14.25" hidden="false" customHeight="false" outlineLevel="0" collapsed="false">
      <c r="A7" s="2" t="n">
        <v>20130213</v>
      </c>
      <c r="B7" s="2" t="n">
        <v>1488.46</v>
      </c>
      <c r="D7" s="2" t="n">
        <v>191.4</v>
      </c>
      <c r="E7" s="3" t="n">
        <f aca="false">B7-C7-D7</f>
        <v>1297.06</v>
      </c>
    </row>
    <row r="8" customFormat="false" ht="14.25" hidden="false" customHeight="false" outlineLevel="0" collapsed="false">
      <c r="A8" s="2" t="n">
        <v>20130214</v>
      </c>
      <c r="B8" s="2" t="n">
        <v>2046.6</v>
      </c>
      <c r="C8" s="2" t="n">
        <v>125</v>
      </c>
      <c r="D8" s="2" t="n">
        <v>100</v>
      </c>
      <c r="E8" s="3" t="n">
        <f aca="false">B8-C8-D8</f>
        <v>1821.6</v>
      </c>
    </row>
    <row r="9" customFormat="false" ht="14.25" hidden="false" customHeight="false" outlineLevel="0" collapsed="false">
      <c r="A9" s="2" t="n">
        <v>20130215</v>
      </c>
      <c r="B9" s="2" t="n">
        <v>2004.4</v>
      </c>
      <c r="E9" s="3" t="n">
        <f aca="false">B9-C9-D9</f>
        <v>2004.4</v>
      </c>
    </row>
    <row r="10" customFormat="false" ht="14.25" hidden="false" customHeight="false" outlineLevel="0" collapsed="false">
      <c r="A10" s="2" t="n">
        <v>20130216</v>
      </c>
      <c r="B10" s="2" t="n">
        <v>3022.05</v>
      </c>
      <c r="D10" s="2" t="n">
        <v>223</v>
      </c>
      <c r="E10" s="3" t="n">
        <f aca="false">B10-C10-D10</f>
        <v>2799.05</v>
      </c>
    </row>
    <row r="11" customFormat="false" ht="14.25" hidden="false" customHeight="false" outlineLevel="0" collapsed="false">
      <c r="A11" s="2" t="n">
        <v>20130217</v>
      </c>
      <c r="B11" s="2" t="n">
        <v>2855.4</v>
      </c>
      <c r="C11" s="2" t="n">
        <v>125</v>
      </c>
      <c r="E11" s="3" t="n">
        <f aca="false">B11-C11-D11</f>
        <v>2730.4</v>
      </c>
    </row>
    <row r="12" customFormat="false" ht="14.25" hidden="false" customHeight="false" outlineLevel="0" collapsed="false">
      <c r="A12" s="2" t="n">
        <v>20130218</v>
      </c>
      <c r="B12" s="2" t="n">
        <v>2011.8</v>
      </c>
      <c r="E12" s="3" t="n">
        <f aca="false">B12-C12-D12</f>
        <v>2011.8</v>
      </c>
    </row>
    <row r="13" customFormat="false" ht="14.25" hidden="false" customHeight="false" outlineLevel="0" collapsed="false">
      <c r="A13" s="2" t="n">
        <v>20130219</v>
      </c>
      <c r="B13" s="2" t="n">
        <v>1882.38</v>
      </c>
      <c r="C13" s="2" t="n">
        <v>169.3</v>
      </c>
      <c r="E13" s="3" t="n">
        <f aca="false">B13-C13-D13</f>
        <v>1713.08</v>
      </c>
    </row>
    <row r="14" customFormat="false" ht="14.25" hidden="false" customHeight="false" outlineLevel="0" collapsed="false">
      <c r="A14" s="2" t="n">
        <v>20130220</v>
      </c>
      <c r="B14" s="2" t="n">
        <v>2885.64</v>
      </c>
      <c r="C14" s="2" t="n">
        <v>388.2</v>
      </c>
      <c r="E14" s="3" t="n">
        <f aca="false">B14-C14-D14</f>
        <v>2497.44</v>
      </c>
    </row>
    <row r="15" customFormat="false" ht="14.25" hidden="false" customHeight="false" outlineLevel="0" collapsed="false">
      <c r="A15" s="2" t="n">
        <v>20130221</v>
      </c>
      <c r="B15" s="2" t="n">
        <v>2764.2</v>
      </c>
      <c r="C15" s="2" t="n">
        <v>354</v>
      </c>
      <c r="E15" s="3" t="n">
        <f aca="false">B15-C15-D15</f>
        <v>2410.2</v>
      </c>
    </row>
    <row r="16" customFormat="false" ht="14.25" hidden="false" customHeight="false" outlineLevel="0" collapsed="false">
      <c r="A16" s="2" t="n">
        <v>20130222</v>
      </c>
      <c r="B16" s="2" t="n">
        <v>3018.3</v>
      </c>
      <c r="C16" s="2" t="n">
        <v>608.9</v>
      </c>
      <c r="E16" s="3" t="n">
        <f aca="false">B16-C16-D16</f>
        <v>2409.4</v>
      </c>
    </row>
    <row r="17" customFormat="false" ht="14.25" hidden="false" customHeight="false" outlineLevel="0" collapsed="false">
      <c r="A17" s="2" t="n">
        <v>20130223</v>
      </c>
      <c r="B17" s="2" t="n">
        <v>2546.79</v>
      </c>
      <c r="C17" s="2" t="n">
        <v>229</v>
      </c>
      <c r="D17" s="2" t="n">
        <v>8.6</v>
      </c>
      <c r="E17" s="3" t="n">
        <f aca="false">B17-C17-D17</f>
        <v>2309.19</v>
      </c>
    </row>
    <row r="18" customFormat="false" ht="14.25" hidden="false" customHeight="false" outlineLevel="0" collapsed="false">
      <c r="A18" s="2" t="n">
        <v>20130224</v>
      </c>
      <c r="B18" s="2" t="n">
        <v>2023.11</v>
      </c>
      <c r="C18" s="2" t="n">
        <v>198.3</v>
      </c>
      <c r="E18" s="3" t="n">
        <f aca="false">B18-C18-D18</f>
        <v>1824.81</v>
      </c>
    </row>
    <row r="19" customFormat="false" ht="14.25" hidden="false" customHeight="false" outlineLevel="0" collapsed="false">
      <c r="A19" s="2" t="n">
        <v>20130225</v>
      </c>
      <c r="B19" s="2" t="n">
        <v>2437</v>
      </c>
      <c r="C19" s="2" t="n">
        <v>215.9</v>
      </c>
      <c r="E19" s="3" t="n">
        <f aca="false">B19-C19-D19</f>
        <v>222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08:01Z</dcterms:created>
  <dc:creator>微软用户</dc:creator>
  <dc:description/>
  <dc:language>en-US</dc:language>
  <cp:lastModifiedBy>微软用户</cp:lastModifiedBy>
  <dcterms:modified xsi:type="dcterms:W3CDTF">2013-02-26T05:09:10Z</dcterms:modified>
  <cp:revision>0</cp:revision>
  <dc:subject/>
  <dc:title/>
</cp:coreProperties>
</file>