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戚彩</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50" activeCellId="0" sqref="H5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t="n">
        <v>10086.83</v>
      </c>
      <c r="E40" s="9" t="n">
        <f aca="false">D40-C40</f>
        <v>-1233.17</v>
      </c>
      <c r="F40" s="9" t="n">
        <v>248445.5</v>
      </c>
      <c r="G40" s="9"/>
      <c r="H40" s="9"/>
      <c r="I40" s="9"/>
    </row>
    <row r="41" customFormat="false" ht="14.25" hidden="false" customHeight="false" outlineLevel="0" collapsed="false">
      <c r="A41" s="7" t="n">
        <v>41325</v>
      </c>
      <c r="B41" s="8" t="n">
        <f aca="false">B40+1</f>
        <v>38</v>
      </c>
      <c r="C41" s="9" t="n">
        <v>11320</v>
      </c>
      <c r="D41" s="9" t="n">
        <v>16738.6</v>
      </c>
      <c r="E41" s="9" t="n">
        <f aca="false">D41-C41</f>
        <v>5418.6</v>
      </c>
      <c r="F41" s="9" t="n">
        <v>253864.1</v>
      </c>
      <c r="G41" s="9"/>
      <c r="H41" s="9"/>
      <c r="I41" s="9"/>
    </row>
    <row r="42" customFormat="false" ht="14.25" hidden="false" customHeight="false" outlineLevel="0" collapsed="false">
      <c r="A42" s="7" t="n">
        <v>41326</v>
      </c>
      <c r="B42" s="8" t="n">
        <f aca="false">B41+1</f>
        <v>39</v>
      </c>
      <c r="C42" s="9" t="n">
        <v>11320</v>
      </c>
      <c r="D42" s="9" t="n">
        <v>12439.24</v>
      </c>
      <c r="E42" s="9" t="n">
        <f aca="false">D42-C42</f>
        <v>1119.24</v>
      </c>
      <c r="F42" s="9" t="n">
        <v>254983.3</v>
      </c>
      <c r="G42" s="9"/>
      <c r="H42" s="9"/>
      <c r="I42" s="9"/>
    </row>
    <row r="43" customFormat="false" ht="14.25" hidden="false" customHeight="false" outlineLevel="0" collapsed="false">
      <c r="A43" s="7" t="n">
        <v>41327</v>
      </c>
      <c r="B43" s="8" t="n">
        <v>40</v>
      </c>
      <c r="C43" s="9" t="n">
        <v>11320</v>
      </c>
      <c r="D43" s="9" t="n">
        <v>15890</v>
      </c>
      <c r="E43" s="9" t="n">
        <f aca="false">D43-C43</f>
        <v>4570</v>
      </c>
      <c r="F43" s="9" t="n">
        <f aca="false">F42+D43</f>
        <v>270873.3</v>
      </c>
      <c r="G43" s="9"/>
      <c r="H43" s="9"/>
      <c r="I43" s="9"/>
    </row>
    <row r="44" customFormat="false" ht="14.25" hidden="false" customHeight="false" outlineLevel="0" collapsed="false">
      <c r="A44" s="7" t="n">
        <v>41328</v>
      </c>
      <c r="B44" s="8" t="n">
        <v>41</v>
      </c>
      <c r="C44" s="9" t="n">
        <v>11320</v>
      </c>
      <c r="D44" s="9" t="n">
        <v>11545</v>
      </c>
      <c r="E44" s="9" t="n">
        <f aca="false">D44-C44</f>
        <v>225</v>
      </c>
      <c r="F44" s="9" t="n">
        <f aca="false">F43+D44</f>
        <v>282418.3</v>
      </c>
      <c r="G44" s="9"/>
      <c r="H44" s="9"/>
      <c r="I44" s="9"/>
    </row>
    <row r="45" customFormat="false" ht="14.25" hidden="false" customHeight="false" outlineLevel="0" collapsed="false">
      <c r="A45" s="7" t="n">
        <v>41329</v>
      </c>
      <c r="B45" s="8" t="n">
        <v>42</v>
      </c>
      <c r="C45" s="9" t="n">
        <v>11320</v>
      </c>
      <c r="D45" s="9" t="n">
        <v>12833.16</v>
      </c>
      <c r="E45" s="9" t="n">
        <f aca="false">D45-C45</f>
        <v>1513.16</v>
      </c>
      <c r="F45" s="9" t="n">
        <f aca="false">F44+D45</f>
        <v>295251.46</v>
      </c>
      <c r="G45" s="9"/>
      <c r="H45" s="9"/>
      <c r="I45" s="9"/>
    </row>
    <row r="46" customFormat="false" ht="14.25" hidden="false" customHeight="false" outlineLevel="0" collapsed="false">
      <c r="A46" s="7" t="n">
        <v>41330</v>
      </c>
      <c r="B46" s="8" t="n">
        <v>43</v>
      </c>
      <c r="C46" s="9" t="n">
        <v>11320</v>
      </c>
      <c r="D46" s="9" t="n">
        <v>10446.4</v>
      </c>
      <c r="E46" s="9" t="n">
        <f aca="false">D46-C46</f>
        <v>-873.6</v>
      </c>
      <c r="F46" s="9" t="n">
        <v>294377.9</v>
      </c>
      <c r="G46" s="9"/>
      <c r="H46" s="9"/>
      <c r="I46" s="9"/>
    </row>
    <row r="47" customFormat="false" ht="14.25" hidden="false" customHeight="false" outlineLevel="0" collapsed="false">
      <c r="A47" s="7" t="n">
        <v>41331</v>
      </c>
      <c r="B47" s="8" t="n">
        <v>44</v>
      </c>
      <c r="C47" s="9"/>
      <c r="D47" s="9"/>
      <c r="E47" s="9"/>
      <c r="F47" s="9"/>
      <c r="G47" s="9"/>
      <c r="H47" s="9"/>
      <c r="I47" s="9"/>
    </row>
    <row r="48" customFormat="false" ht="14.25" hidden="false" customHeight="false" outlineLevel="0" collapsed="false">
      <c r="A48" s="7" t="n">
        <v>41332</v>
      </c>
      <c r="B48" s="8" t="n">
        <v>45</v>
      </c>
      <c r="C48" s="9"/>
      <c r="D48" s="9"/>
      <c r="E48" s="9"/>
      <c r="F48" s="9"/>
      <c r="G48" s="9"/>
      <c r="H48" s="9"/>
      <c r="I48" s="9"/>
    </row>
    <row r="49" customFormat="false" ht="14.25" hidden="false" customHeight="false" outlineLevel="0" collapsed="false">
      <c r="A49" s="7" t="n">
        <v>41333</v>
      </c>
      <c r="B49" s="8" t="n">
        <v>46</v>
      </c>
      <c r="C49" s="9"/>
      <c r="D49" s="9"/>
      <c r="E49" s="9"/>
      <c r="F49" s="9"/>
      <c r="G49" s="9"/>
      <c r="H49" s="9"/>
      <c r="I49" s="9"/>
    </row>
    <row r="50" customFormat="false" ht="14.25" hidden="false" customHeight="false" outlineLevel="0" collapsed="false">
      <c r="A50" s="7" t="n">
        <v>41334</v>
      </c>
      <c r="B50" s="8" t="n">
        <v>47</v>
      </c>
      <c r="C50" s="9"/>
      <c r="D50" s="9"/>
      <c r="E50" s="9"/>
      <c r="F50" s="9"/>
      <c r="G50" s="9"/>
      <c r="H50" s="9"/>
      <c r="I50" s="9"/>
    </row>
    <row r="51" customFormat="false" ht="14.25" hidden="false" customHeight="false" outlineLevel="0" collapsed="false">
      <c r="A51" s="12" t="s">
        <v>13</v>
      </c>
      <c r="B51" s="8"/>
      <c r="C51" s="10" t="s">
        <v>12</v>
      </c>
      <c r="D51" s="10" t="s">
        <v>12</v>
      </c>
      <c r="E51" s="10" t="s">
        <v>12</v>
      </c>
      <c r="F51" s="9"/>
      <c r="G51" s="9"/>
      <c r="H51" s="9"/>
      <c r="I51" s="9"/>
    </row>
    <row r="52" customFormat="false" ht="14.25" hidden="false" customHeight="false" outlineLevel="0" collapsed="false">
      <c r="A52" s="13"/>
      <c r="B52" s="14"/>
      <c r="C52" s="15"/>
      <c r="D52" s="15"/>
      <c r="E52" s="15"/>
      <c r="F52" s="16"/>
      <c r="G52" s="16"/>
      <c r="H52" s="16"/>
      <c r="I52" s="16"/>
    </row>
    <row r="53" customFormat="false" ht="14.25" hidden="false" customHeight="false" outlineLevel="0" collapsed="false">
      <c r="A53" s="17" t="s">
        <v>7</v>
      </c>
      <c r="C53" s="18" t="s">
        <v>14</v>
      </c>
    </row>
    <row r="54" customFormat="false" ht="14.25" hidden="false" customHeight="false" outlineLevel="0" collapsed="false">
      <c r="A54" s="19" t="s">
        <v>8</v>
      </c>
      <c r="C54" s="18" t="s">
        <v>15</v>
      </c>
    </row>
    <row r="55" customFormat="false" ht="14.25" hidden="false" customHeight="false" outlineLevel="0" collapsed="false">
      <c r="A55" s="19" t="s">
        <v>9</v>
      </c>
      <c r="C55" s="18" t="s">
        <v>16</v>
      </c>
    </row>
    <row r="56" customFormat="false" ht="14.25" hidden="false" customHeight="false" outlineLevel="0" collapsed="false">
      <c r="A56" s="19" t="s">
        <v>10</v>
      </c>
      <c r="C56" s="18" t="s">
        <v>17</v>
      </c>
    </row>
    <row r="57" customFormat="false" ht="14.25" hidden="false" customHeight="false" outlineLevel="0" collapsed="false">
      <c r="A57" s="19" t="s">
        <v>11</v>
      </c>
      <c r="C57" s="18" t="s">
        <v>18</v>
      </c>
    </row>
    <row r="60" customFormat="false" ht="19.5" hidden="false" customHeight="true" outlineLevel="0" collapsed="false">
      <c r="A60" s="20" t="s">
        <v>19</v>
      </c>
      <c r="B60" s="20"/>
      <c r="C60" s="20"/>
      <c r="D60" s="20"/>
      <c r="E60" s="20"/>
      <c r="F60" s="20"/>
      <c r="G60" s="20"/>
      <c r="H60" s="20"/>
      <c r="I60" s="20"/>
      <c r="J60" s="20"/>
    </row>
    <row r="61" customFormat="false" ht="33.75" hidden="false" customHeight="true" outlineLevel="0" collapsed="false">
      <c r="A61" s="20" t="s">
        <v>20</v>
      </c>
      <c r="B61" s="20"/>
      <c r="C61" s="20"/>
      <c r="D61" s="20"/>
      <c r="E61" s="20"/>
      <c r="F61" s="20"/>
      <c r="G61" s="20"/>
      <c r="H61" s="20"/>
      <c r="I61" s="20"/>
      <c r="J61" s="20"/>
    </row>
    <row r="62" customFormat="false" ht="22.5" hidden="false" customHeight="true" outlineLevel="0" collapsed="false">
      <c r="A62" s="21" t="s">
        <v>21</v>
      </c>
      <c r="B62" s="21"/>
      <c r="C62" s="21"/>
      <c r="D62" s="21"/>
      <c r="E62" s="21"/>
      <c r="F62" s="21"/>
      <c r="G62" s="21"/>
      <c r="H62" s="21"/>
      <c r="I62" s="21"/>
      <c r="J62" s="21"/>
    </row>
    <row r="63" customFormat="false" ht="38.25" hidden="false" customHeight="true" outlineLevel="0" collapsed="false">
      <c r="A63" s="20" t="s">
        <v>22</v>
      </c>
      <c r="B63" s="20"/>
      <c r="C63" s="20"/>
      <c r="D63" s="20"/>
      <c r="E63" s="20"/>
      <c r="F63" s="20"/>
      <c r="G63" s="20"/>
      <c r="H63" s="20"/>
      <c r="I63" s="20"/>
      <c r="J63" s="20"/>
    </row>
    <row r="64" customFormat="false" ht="29.25" hidden="false" customHeight="true" outlineLevel="0" collapsed="false">
      <c r="A64" s="20" t="s">
        <v>23</v>
      </c>
      <c r="B64" s="20"/>
      <c r="C64" s="20"/>
      <c r="D64" s="20"/>
      <c r="E64" s="20"/>
      <c r="F64" s="20"/>
      <c r="G64" s="20"/>
      <c r="H64" s="20"/>
      <c r="I64" s="20"/>
      <c r="J64" s="20"/>
    </row>
  </sheetData>
  <mergeCells count="10">
    <mergeCell ref="A1:I1"/>
    <mergeCell ref="A2:A3"/>
    <mergeCell ref="B2:B3"/>
    <mergeCell ref="C2:E2"/>
    <mergeCell ref="F2:I2"/>
    <mergeCell ref="A60:J60"/>
    <mergeCell ref="A61:J61"/>
    <mergeCell ref="A62:J62"/>
    <mergeCell ref="A63:J63"/>
    <mergeCell ref="A64:J6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H39" activePane="bottomRight" state="frozen"/>
      <selection pane="topLeft" activeCell="A1" activeCellId="0" sqref="A1"/>
      <selection pane="topRight" activeCell="H1" activeCellId="0" sqref="H1"/>
      <selection pane="bottomLeft" activeCell="A39" activeCellId="0" sqref="A39"/>
      <selection pane="bottomRight" activeCell="I47" activeCellId="0" sqref="I47"/>
    </sheetView>
  </sheetViews>
  <sheetFormatPr defaultColWidth="8.87109375" defaultRowHeight="15" zeroHeight="false" outlineLevelRow="0" outlineLevelCol="0"/>
  <cols>
    <col collapsed="false" customWidth="false" hidden="false" outlineLevel="0" max="8" min="1" style="22" width="8.87"/>
    <col collapsed="false" customWidth="true" hidden="false" outlineLevel="0" max="9" min="9" style="22" width="19.12"/>
    <col collapsed="false" customWidth="false" hidden="false" outlineLevel="0" max="257" min="10" style="22" width="8.87"/>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t="n">
        <v>2093.9</v>
      </c>
      <c r="D40" s="25" t="n">
        <v>493.9</v>
      </c>
      <c r="E40" s="25" t="n">
        <v>-509.2</v>
      </c>
      <c r="F40" s="25" t="n">
        <v>1600</v>
      </c>
      <c r="G40" s="25" t="n">
        <v>931.9</v>
      </c>
      <c r="H40" s="25" t="n">
        <v>-668.1</v>
      </c>
      <c r="I40" s="25" t="n">
        <v>-9543.8</v>
      </c>
      <c r="J40" s="25" t="n">
        <v>2100</v>
      </c>
      <c r="K40" s="25" t="n">
        <v>2224.66</v>
      </c>
      <c r="L40" s="25" t="n">
        <v>124.7</v>
      </c>
      <c r="M40" s="25" t="n">
        <v>-5019.6</v>
      </c>
      <c r="N40" s="25" t="n">
        <v>2100</v>
      </c>
      <c r="O40" s="25" t="n">
        <v>1289.7</v>
      </c>
      <c r="P40" s="25" t="n">
        <v>-810.3</v>
      </c>
      <c r="Q40" s="25" t="n">
        <v>-6671.4</v>
      </c>
      <c r="R40" s="25" t="n">
        <v>1600</v>
      </c>
      <c r="S40" s="25" t="n">
        <v>1065.8</v>
      </c>
      <c r="T40" s="25" t="n">
        <v>-534.2</v>
      </c>
      <c r="U40" s="25" t="n">
        <v>-8414.3</v>
      </c>
      <c r="V40" s="25" t="n">
        <v>1600</v>
      </c>
      <c r="W40" s="25" t="n">
        <v>829.4</v>
      </c>
      <c r="X40" s="25" t="n">
        <v>-770.6</v>
      </c>
      <c r="Y40" s="25" t="n">
        <v>-3069.1</v>
      </c>
      <c r="Z40" s="25" t="n">
        <v>750</v>
      </c>
      <c r="AA40" s="25" t="n">
        <v>363.8</v>
      </c>
      <c r="AB40" s="25" t="n">
        <v>-386.2</v>
      </c>
      <c r="AC40" s="25" t="n">
        <v>1279.5</v>
      </c>
      <c r="AD40" s="25" t="n">
        <v>300</v>
      </c>
      <c r="AE40" s="25" t="n">
        <v>461.9</v>
      </c>
      <c r="AF40" s="25" t="n">
        <v>161.9</v>
      </c>
      <c r="AG40" s="25" t="n">
        <v>920.6</v>
      </c>
      <c r="AH40" s="25" t="n">
        <v>750</v>
      </c>
      <c r="AI40" s="25" t="n">
        <v>363.8</v>
      </c>
      <c r="AJ40" s="25" t="n">
        <v>-386.2</v>
      </c>
      <c r="AK40" s="25" t="n">
        <v>-2427.1</v>
      </c>
      <c r="AL40" s="25" t="n">
        <v>300</v>
      </c>
      <c r="AM40" s="25" t="n">
        <v>461.9</v>
      </c>
      <c r="AN40" s="25" t="n">
        <v>161.9</v>
      </c>
      <c r="AO40" s="25" t="n">
        <v>209.1</v>
      </c>
      <c r="AP40" s="25"/>
      <c r="AQ40" s="25"/>
      <c r="AR40" s="25"/>
      <c r="AS40" s="25"/>
      <c r="AT40" s="25"/>
      <c r="AU40" s="25"/>
      <c r="AV40" s="25"/>
      <c r="AW40" s="25"/>
    </row>
    <row r="41" customFormat="false" ht="15" hidden="false" customHeight="true" outlineLevel="0" collapsed="false">
      <c r="A41" s="26" t="n">
        <v>41325</v>
      </c>
      <c r="B41" s="25" t="n">
        <v>1600</v>
      </c>
      <c r="C41" s="25" t="n">
        <v>885.2</v>
      </c>
      <c r="D41" s="25" t="n">
        <v>-714.7</v>
      </c>
      <c r="E41" s="25" t="n">
        <v>-1223.9</v>
      </c>
      <c r="F41" s="25" t="n">
        <v>1600</v>
      </c>
      <c r="G41" s="25" t="n">
        <v>1279</v>
      </c>
      <c r="H41" s="25" t="n">
        <v>-321</v>
      </c>
      <c r="I41" s="25" t="n">
        <v>-9864.8</v>
      </c>
      <c r="J41" s="25" t="n">
        <v>2100</v>
      </c>
      <c r="K41" s="25" t="n">
        <v>2569.8</v>
      </c>
      <c r="L41" s="25" t="n">
        <v>469.8</v>
      </c>
      <c r="M41" s="25" t="n">
        <v>-4549.8</v>
      </c>
      <c r="N41" s="25" t="n">
        <v>2100</v>
      </c>
      <c r="O41" s="25" t="n">
        <v>1276</v>
      </c>
      <c r="P41" s="25" t="n">
        <v>-824</v>
      </c>
      <c r="Q41" s="25" t="n">
        <v>-7495.4</v>
      </c>
      <c r="R41" s="25" t="n">
        <v>1600</v>
      </c>
      <c r="S41" s="25" t="n">
        <v>3944.5</v>
      </c>
      <c r="T41" s="25" t="n">
        <v>2344.5</v>
      </c>
      <c r="U41" s="25" t="n">
        <v>-6069.8</v>
      </c>
      <c r="V41" s="25" t="n">
        <v>1600</v>
      </c>
      <c r="W41" s="25" t="n">
        <v>2209.5</v>
      </c>
      <c r="X41" s="25" t="n">
        <v>609.5</v>
      </c>
      <c r="Y41" s="25" t="n">
        <v>-2459.6</v>
      </c>
      <c r="Z41" s="25" t="n">
        <v>300</v>
      </c>
      <c r="AA41" s="25" t="n">
        <v>260</v>
      </c>
      <c r="AB41" s="25" t="n">
        <v>-40</v>
      </c>
      <c r="AC41" s="25" t="n">
        <v>1239.5</v>
      </c>
      <c r="AD41" s="25" t="n">
        <v>750</v>
      </c>
      <c r="AE41" s="25" t="n">
        <v>2027</v>
      </c>
      <c r="AF41" s="25" t="n">
        <v>1277</v>
      </c>
      <c r="AG41" s="25" t="n">
        <v>2197.6</v>
      </c>
      <c r="AH41" s="25" t="n">
        <v>300</v>
      </c>
      <c r="AI41" s="25" t="n">
        <v>260</v>
      </c>
      <c r="AJ41" s="25" t="n">
        <v>-40</v>
      </c>
      <c r="AK41" s="25" t="n">
        <v>-2467.1</v>
      </c>
      <c r="AL41" s="25" t="n">
        <v>750</v>
      </c>
      <c r="AM41" s="25" t="n">
        <v>2027</v>
      </c>
      <c r="AN41" s="25" t="n">
        <v>1277</v>
      </c>
      <c r="AO41" s="25" t="n">
        <v>1486.1</v>
      </c>
      <c r="AP41" s="25"/>
      <c r="AQ41" s="25"/>
      <c r="AR41" s="25"/>
      <c r="AS41" s="25"/>
      <c r="AT41" s="25"/>
      <c r="AU41" s="25"/>
      <c r="AV41" s="25"/>
      <c r="AW41" s="25"/>
    </row>
    <row r="42" customFormat="false" ht="15" hidden="false" customHeight="true" outlineLevel="0" collapsed="false">
      <c r="A42" s="26" t="n">
        <v>41326</v>
      </c>
      <c r="B42" s="25" t="n">
        <v>1760</v>
      </c>
      <c r="C42" s="25" t="n">
        <v>1801.7</v>
      </c>
      <c r="D42" s="25" t="n">
        <v>41.7</v>
      </c>
      <c r="E42" s="25" t="n">
        <v>1182.2</v>
      </c>
      <c r="F42" s="25" t="n">
        <v>1760</v>
      </c>
      <c r="G42" s="25" t="n">
        <v>1271.2</v>
      </c>
      <c r="H42" s="25" t="n">
        <v>-488.8</v>
      </c>
      <c r="I42" s="25" t="n">
        <v>-10353.6</v>
      </c>
      <c r="J42" s="25"/>
      <c r="K42" s="25"/>
      <c r="L42" s="25"/>
      <c r="M42" s="25"/>
      <c r="N42" s="25" t="n">
        <v>2260</v>
      </c>
      <c r="O42" s="25" t="n">
        <v>3421.6</v>
      </c>
      <c r="P42" s="25" t="n">
        <v>1161.6</v>
      </c>
      <c r="Q42" s="25" t="n">
        <v>-6333.8</v>
      </c>
      <c r="R42" s="25" t="n">
        <v>1760</v>
      </c>
      <c r="S42" s="25" t="n">
        <v>1990</v>
      </c>
      <c r="T42" s="25" t="n">
        <v>230</v>
      </c>
      <c r="U42" s="25" t="n">
        <v>-5839.8</v>
      </c>
      <c r="V42" s="25" t="n">
        <v>1760</v>
      </c>
      <c r="W42" s="25" t="n">
        <v>1689.2</v>
      </c>
      <c r="X42" s="25" t="n">
        <v>-70.8</v>
      </c>
      <c r="Y42" s="25" t="n">
        <v>-2530.4</v>
      </c>
      <c r="Z42" s="25" t="n">
        <v>500</v>
      </c>
      <c r="AA42" s="25" t="n">
        <v>422.9</v>
      </c>
      <c r="AB42" s="25" t="n">
        <v>-77.1</v>
      </c>
      <c r="AC42" s="25" t="n">
        <v>1162.4</v>
      </c>
      <c r="AD42" s="25" t="n">
        <v>500</v>
      </c>
      <c r="AE42" s="25" t="n">
        <v>422.9</v>
      </c>
      <c r="AF42" s="25" t="n">
        <v>-77.1</v>
      </c>
      <c r="AG42" s="25" t="n">
        <v>2120.5</v>
      </c>
      <c r="AH42" s="25" t="n">
        <v>500</v>
      </c>
      <c r="AI42" s="25" t="n">
        <v>422.9</v>
      </c>
      <c r="AJ42" s="25" t="n">
        <v>-77.1</v>
      </c>
      <c r="AK42" s="25" t="n">
        <v>-2544.2</v>
      </c>
      <c r="AL42" s="25" t="n">
        <v>350</v>
      </c>
      <c r="AM42" s="25" t="n">
        <v>498.3</v>
      </c>
      <c r="AN42" s="25" t="n">
        <v>198.3</v>
      </c>
      <c r="AO42" s="25" t="n">
        <v>1684.4</v>
      </c>
      <c r="AP42" s="25"/>
      <c r="AQ42" s="25"/>
      <c r="AR42" s="25"/>
      <c r="AS42" s="25"/>
      <c r="AT42" s="25" t="n">
        <v>300</v>
      </c>
      <c r="AU42" s="25" t="n">
        <v>498.3</v>
      </c>
      <c r="AV42" s="25" t="n">
        <v>198.3</v>
      </c>
      <c r="AW42" s="25" t="n">
        <v>1206.6</v>
      </c>
    </row>
    <row r="43" customFormat="false" ht="15" hidden="false" customHeight="true" outlineLevel="0" collapsed="false">
      <c r="A43" s="26" t="n">
        <v>41327</v>
      </c>
      <c r="B43" s="25" t="n">
        <v>1600</v>
      </c>
      <c r="C43" s="25" t="n">
        <v>1157.5</v>
      </c>
      <c r="D43" s="25" t="n">
        <v>-442.5</v>
      </c>
      <c r="E43" s="25" t="n">
        <v>739.7</v>
      </c>
      <c r="F43" s="25" t="n">
        <v>1600</v>
      </c>
      <c r="G43" s="25" t="n">
        <v>1305</v>
      </c>
      <c r="H43" s="25" t="n">
        <v>-295</v>
      </c>
      <c r="I43" s="25" t="n">
        <v>-10648.6</v>
      </c>
      <c r="J43" s="25" t="n">
        <v>2100</v>
      </c>
      <c r="K43" s="25" t="n">
        <v>3683.65</v>
      </c>
      <c r="L43" s="25" t="n">
        <v>1583.7</v>
      </c>
      <c r="M43" s="25" t="n">
        <v>-2966.2</v>
      </c>
      <c r="N43" s="25" t="n">
        <v>2100</v>
      </c>
      <c r="O43" s="25" t="n">
        <v>2152</v>
      </c>
      <c r="P43" s="25" t="n">
        <v>52</v>
      </c>
      <c r="Q43" s="25" t="n">
        <v>-6281.8</v>
      </c>
      <c r="R43" s="25" t="n">
        <v>1600</v>
      </c>
      <c r="S43" s="25" t="n">
        <v>1987.5</v>
      </c>
      <c r="T43" s="25" t="n">
        <v>387.5</v>
      </c>
      <c r="U43" s="25" t="n">
        <v>-5452.3</v>
      </c>
      <c r="V43" s="25" t="n">
        <v>1600</v>
      </c>
      <c r="W43" s="25" t="n">
        <v>1742</v>
      </c>
      <c r="X43" s="25" t="n">
        <v>142</v>
      </c>
      <c r="Y43" s="25" t="n">
        <v>-2388.4</v>
      </c>
      <c r="Z43" s="25" t="n">
        <v>200</v>
      </c>
      <c r="AA43" s="25" t="n">
        <v>481.6</v>
      </c>
      <c r="AB43" s="25" t="n">
        <v>281.6</v>
      </c>
      <c r="AC43" s="25" t="n">
        <v>1444</v>
      </c>
      <c r="AD43" s="25" t="n">
        <v>200</v>
      </c>
      <c r="AE43" s="25" t="n">
        <v>481.6</v>
      </c>
      <c r="AF43" s="25" t="n">
        <v>281.6</v>
      </c>
      <c r="AG43" s="25" t="n">
        <v>2402.1</v>
      </c>
      <c r="AH43" s="25" t="n">
        <v>200</v>
      </c>
      <c r="AI43" s="25" t="n">
        <v>481.6</v>
      </c>
      <c r="AJ43" s="25" t="n">
        <v>281.6</v>
      </c>
      <c r="AK43" s="25" t="n">
        <v>-2262.6</v>
      </c>
      <c r="AL43" s="25" t="n">
        <v>750</v>
      </c>
      <c r="AM43" s="25" t="n">
        <v>1208.95</v>
      </c>
      <c r="AN43" s="25" t="n">
        <v>459</v>
      </c>
      <c r="AO43" s="25" t="n">
        <v>2143.4</v>
      </c>
      <c r="AP43" s="25"/>
      <c r="AQ43" s="25"/>
      <c r="AR43" s="25"/>
      <c r="AS43" s="25"/>
      <c r="AT43" s="25" t="n">
        <v>750</v>
      </c>
      <c r="AU43" s="25" t="n">
        <v>1208.95</v>
      </c>
      <c r="AV43" s="25" t="n">
        <v>458.95</v>
      </c>
      <c r="AW43" s="25" t="n">
        <v>1665.6</v>
      </c>
    </row>
    <row r="44" customFormat="false" ht="15" hidden="false" customHeight="true" outlineLevel="0" collapsed="false">
      <c r="A44" s="26" t="n">
        <v>41328</v>
      </c>
      <c r="B44" s="25" t="n">
        <v>1600</v>
      </c>
      <c r="C44" s="25" t="n">
        <v>937</v>
      </c>
      <c r="D44" s="25" t="n">
        <f aca="false">C44-B44</f>
        <v>-663</v>
      </c>
      <c r="E44" s="25" t="n">
        <f aca="false">E43+D44</f>
        <v>76.7000000000001</v>
      </c>
      <c r="F44" s="25" t="n">
        <v>1600</v>
      </c>
      <c r="G44" s="25" t="n">
        <v>1618</v>
      </c>
      <c r="H44" s="25" t="n">
        <f aca="false">G44-F44</f>
        <v>18</v>
      </c>
      <c r="I44" s="25" t="n">
        <f aca="false">H44+I43</f>
        <v>-10630.6</v>
      </c>
      <c r="J44" s="25" t="n">
        <v>2100</v>
      </c>
      <c r="K44" s="25" t="n">
        <v>1673.9</v>
      </c>
      <c r="L44" s="25" t="n">
        <f aca="false">K44-J44</f>
        <v>-426.1</v>
      </c>
      <c r="M44" s="25" t="n">
        <f aca="false">M43+L44</f>
        <v>-3392.3</v>
      </c>
      <c r="N44" s="25"/>
      <c r="O44" s="25"/>
      <c r="P44" s="25"/>
      <c r="Q44" s="25"/>
      <c r="R44" s="25" t="n">
        <v>1600</v>
      </c>
      <c r="S44" s="25" t="n">
        <v>2715.4</v>
      </c>
      <c r="T44" s="25" t="n">
        <f aca="false">S44-R44</f>
        <v>1115.4</v>
      </c>
      <c r="U44" s="25" t="n">
        <f aca="false">U43+T44</f>
        <v>-4336.9</v>
      </c>
      <c r="V44" s="25" t="n">
        <v>1600</v>
      </c>
      <c r="W44" s="25" t="n">
        <v>1284</v>
      </c>
      <c r="X44" s="25" t="n">
        <f aca="false">W44-V44</f>
        <v>-316</v>
      </c>
      <c r="Y44" s="25" t="n">
        <f aca="false">Y43+X44</f>
        <v>-2704.4</v>
      </c>
      <c r="Z44" s="25" t="n">
        <v>500</v>
      </c>
      <c r="AA44" s="25" t="n">
        <v>167</v>
      </c>
      <c r="AB44" s="25" t="n">
        <f aca="false">AA44-Z44</f>
        <v>-333</v>
      </c>
      <c r="AC44" s="25" t="n">
        <f aca="false">AC43+AB44</f>
        <v>1111</v>
      </c>
      <c r="AD44" s="25" t="n">
        <v>500</v>
      </c>
      <c r="AE44" s="25" t="n">
        <v>167</v>
      </c>
      <c r="AF44" s="25" t="n">
        <f aca="false">AE44-AD44</f>
        <v>-333</v>
      </c>
      <c r="AG44" s="25" t="n">
        <f aca="false">AG43+AF44</f>
        <v>2069.1</v>
      </c>
      <c r="AH44" s="25" t="n">
        <v>500</v>
      </c>
      <c r="AI44" s="25" t="n">
        <v>537</v>
      </c>
      <c r="AJ44" s="25" t="n">
        <f aca="false">AI44-AH44</f>
        <v>37</v>
      </c>
      <c r="AK44" s="25" t="n">
        <f aca="false">AJ44+AK43</f>
        <v>-2225.6</v>
      </c>
      <c r="AL44" s="25" t="n">
        <v>300</v>
      </c>
      <c r="AM44" s="25" t="n">
        <v>223</v>
      </c>
      <c r="AN44" s="25" t="n">
        <f aca="false">AM44-AL44</f>
        <v>-77</v>
      </c>
      <c r="AO44" s="25" t="n">
        <f aca="false">AO43+AN44</f>
        <v>2066.4</v>
      </c>
      <c r="AP44" s="25"/>
      <c r="AQ44" s="25"/>
      <c r="AR44" s="25"/>
      <c r="AS44" s="25"/>
      <c r="AT44" s="25" t="n">
        <v>300</v>
      </c>
      <c r="AU44" s="25" t="n">
        <v>223</v>
      </c>
      <c r="AV44" s="25" t="n">
        <f aca="false">AU44-AT44</f>
        <v>-77</v>
      </c>
      <c r="AW44" s="25" t="n">
        <f aca="false">AW43+AV44</f>
        <v>1588.6</v>
      </c>
    </row>
    <row r="45" customFormat="false" ht="15" hidden="false" customHeight="true" outlineLevel="0" collapsed="false">
      <c r="A45" s="26" t="n">
        <v>41329</v>
      </c>
      <c r="B45" s="25" t="n">
        <v>1760</v>
      </c>
      <c r="C45" s="25" t="n">
        <v>1583</v>
      </c>
      <c r="D45" s="25" t="n">
        <f aca="false">C45-B45</f>
        <v>-177</v>
      </c>
      <c r="E45" s="25" t="n">
        <f aca="false">E44+D45</f>
        <v>-100.3</v>
      </c>
      <c r="F45" s="25" t="n">
        <v>1760</v>
      </c>
      <c r="G45" s="25" t="n">
        <v>1091</v>
      </c>
      <c r="H45" s="25" t="n">
        <f aca="false">G45-F45</f>
        <v>-669</v>
      </c>
      <c r="I45" s="25" t="n">
        <f aca="false">I44+G45</f>
        <v>-9539.6</v>
      </c>
      <c r="J45" s="25" t="n">
        <v>2100</v>
      </c>
      <c r="K45" s="25" t="n">
        <v>2712.45</v>
      </c>
      <c r="L45" s="25" t="n">
        <f aca="false">K45-J45</f>
        <v>612.45</v>
      </c>
      <c r="M45" s="25" t="n">
        <f aca="false">L45+M44</f>
        <v>-2779.85</v>
      </c>
      <c r="N45" s="25"/>
      <c r="O45" s="25"/>
      <c r="P45" s="25"/>
      <c r="Q45" s="25"/>
      <c r="R45" s="25" t="n">
        <v>1600</v>
      </c>
      <c r="S45" s="25" t="n">
        <v>2243</v>
      </c>
      <c r="T45" s="25" t="n">
        <f aca="false">S45-R45</f>
        <v>643</v>
      </c>
      <c r="U45" s="25" t="n">
        <f aca="false">U44+T45</f>
        <v>-3693.9</v>
      </c>
      <c r="V45" s="25" t="n">
        <v>1600</v>
      </c>
      <c r="W45" s="25" t="n">
        <v>1886</v>
      </c>
      <c r="X45" s="25" t="n">
        <f aca="false">W45-V45</f>
        <v>286</v>
      </c>
      <c r="Y45" s="25" t="n">
        <f aca="false">Y44+X45</f>
        <v>-2418.4</v>
      </c>
      <c r="Z45" s="25" t="n">
        <v>350</v>
      </c>
      <c r="AA45" s="25" t="n">
        <v>604</v>
      </c>
      <c r="AB45" s="25" t="n">
        <f aca="false">AA45-Z45</f>
        <v>254</v>
      </c>
      <c r="AC45" s="25" t="n">
        <f aca="false">AC44+AB45</f>
        <v>1365</v>
      </c>
      <c r="AD45" s="25" t="n">
        <v>600</v>
      </c>
      <c r="AE45" s="25" t="n">
        <v>541</v>
      </c>
      <c r="AF45" s="25" t="n">
        <f aca="false">AE45-AD45</f>
        <v>-59</v>
      </c>
      <c r="AG45" s="25" t="n">
        <f aca="false">AG44+AF45</f>
        <v>2010.1</v>
      </c>
      <c r="AH45" s="25"/>
      <c r="AI45" s="25"/>
      <c r="AJ45" s="25"/>
      <c r="AK45" s="25"/>
      <c r="AL45" s="25" t="n">
        <v>600</v>
      </c>
      <c r="AM45" s="25" t="n">
        <v>539</v>
      </c>
      <c r="AN45" s="25" t="n">
        <f aca="false">AM45-AL45</f>
        <v>-61</v>
      </c>
      <c r="AO45" s="25" t="n">
        <f aca="false">AO44+AN45</f>
        <v>2005.4</v>
      </c>
      <c r="AP45" s="25" t="n">
        <v>350</v>
      </c>
      <c r="AQ45" s="25" t="n">
        <v>550</v>
      </c>
      <c r="AR45" s="25" t="n">
        <f aca="false">AQ45-AP45</f>
        <v>200</v>
      </c>
      <c r="AS45" s="25" t="n">
        <f aca="false">AR45+AS14</f>
        <v>1152.9</v>
      </c>
      <c r="AT45" s="25" t="n">
        <v>600</v>
      </c>
      <c r="AU45" s="25" t="n">
        <v>1209</v>
      </c>
      <c r="AV45" s="25" t="n">
        <f aca="false">AU45-AT45</f>
        <v>609</v>
      </c>
      <c r="AW45" s="25" t="n">
        <f aca="false">AW44+AV45</f>
        <v>2197.6</v>
      </c>
    </row>
    <row r="46" customFormat="false" ht="15" hidden="false" customHeight="true" outlineLevel="0" collapsed="false">
      <c r="A46" s="26" t="n">
        <v>41330</v>
      </c>
      <c r="B46" s="25" t="n">
        <v>1760</v>
      </c>
      <c r="C46" s="25" t="n">
        <v>2111.9</v>
      </c>
      <c r="D46" s="25" t="n">
        <v>351.9</v>
      </c>
      <c r="E46" s="25" t="n">
        <v>251.6</v>
      </c>
      <c r="F46" s="25" t="n">
        <v>1760</v>
      </c>
      <c r="G46" s="25" t="n">
        <v>1147.6</v>
      </c>
      <c r="H46" s="25" t="n">
        <v>-612.4</v>
      </c>
      <c r="I46" s="25" t="n">
        <v>-10152</v>
      </c>
      <c r="J46" s="25" t="n">
        <v>2260</v>
      </c>
      <c r="K46" s="25" t="n">
        <v>2098.3</v>
      </c>
      <c r="L46" s="25" t="n">
        <v>-161.7</v>
      </c>
      <c r="M46" s="25" t="n">
        <v>-2941.6</v>
      </c>
      <c r="N46" s="25"/>
      <c r="O46" s="25"/>
      <c r="P46" s="25"/>
      <c r="Q46" s="25"/>
      <c r="R46" s="25" t="n">
        <v>1760</v>
      </c>
      <c r="S46" s="25" t="n">
        <v>1558.2</v>
      </c>
      <c r="T46" s="25" t="n">
        <v>-201.8</v>
      </c>
      <c r="U46" s="25" t="n">
        <v>-3895.7</v>
      </c>
      <c r="V46" s="25" t="n">
        <v>1760</v>
      </c>
      <c r="W46" s="25" t="n">
        <v>1327.1</v>
      </c>
      <c r="X46" s="25" t="n">
        <v>-432.9</v>
      </c>
      <c r="Y46" s="25" t="n">
        <v>-2851.3</v>
      </c>
      <c r="Z46" s="25" t="n">
        <v>800</v>
      </c>
      <c r="AA46" s="25" t="n">
        <v>900.6</v>
      </c>
      <c r="AB46" s="25" t="n">
        <v>100.6</v>
      </c>
      <c r="AC46" s="25" t="n">
        <v>1465.6</v>
      </c>
      <c r="AD46" s="25"/>
      <c r="AE46" s="25"/>
      <c r="AF46" s="25"/>
      <c r="AG46" s="25"/>
      <c r="AH46" s="25" t="n">
        <v>300</v>
      </c>
      <c r="AI46" s="25" t="n">
        <v>498.5</v>
      </c>
      <c r="AJ46" s="25" t="n">
        <v>198.5</v>
      </c>
      <c r="AK46" s="25" t="n">
        <v>-1727.1</v>
      </c>
      <c r="AL46" s="25" t="n">
        <v>500</v>
      </c>
      <c r="AM46" s="25" t="n">
        <v>402.1</v>
      </c>
      <c r="AN46" s="25" t="n">
        <v>-97.9</v>
      </c>
      <c r="AO46" s="25" t="n">
        <v>1907.5</v>
      </c>
      <c r="AP46" s="25"/>
      <c r="AQ46" s="25"/>
      <c r="AR46" s="25"/>
      <c r="AS46" s="25"/>
      <c r="AT46" s="25" t="n">
        <v>500</v>
      </c>
      <c r="AU46" s="25" t="n">
        <v>402.1</v>
      </c>
      <c r="AV46" s="25" t="n">
        <v>-97.9</v>
      </c>
      <c r="AW46" s="25" t="n">
        <v>2099.7</v>
      </c>
    </row>
    <row r="47" customFormat="false" ht="15" hidden="false" customHeight="true" outlineLevel="0" collapsed="false">
      <c r="A47" s="26" t="n">
        <v>41331</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row>
    <row r="48" customFormat="false" ht="15" hidden="false" customHeight="true" outlineLevel="0" collapsed="false">
      <c r="A48" s="26" t="n">
        <v>41332</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row>
    <row r="50" customFormat="false" ht="15" hidden="false" customHeight="true" outlineLevel="0" collapsed="false">
      <c r="A50" s="27" t="s">
        <v>37</v>
      </c>
      <c r="B50" s="27"/>
      <c r="C50" s="27" t="s">
        <v>41</v>
      </c>
      <c r="D50" s="27"/>
    </row>
    <row r="51" customFormat="false" ht="15" hidden="false" customHeight="true" outlineLevel="0" collapsed="false">
      <c r="A51" s="27" t="s">
        <v>39</v>
      </c>
      <c r="B51" s="27"/>
      <c r="C51" s="27" t="s">
        <v>42</v>
      </c>
      <c r="D51" s="27"/>
    </row>
    <row r="52" customFormat="false" ht="15" hidden="false" customHeight="true" outlineLevel="0" collapsed="false">
      <c r="A52" s="27" t="s">
        <v>40</v>
      </c>
      <c r="B52" s="27"/>
      <c r="C52" s="27" t="s">
        <v>43</v>
      </c>
      <c r="D52" s="27"/>
    </row>
    <row r="53" customFormat="false" ht="15" hidden="false" customHeight="true" outlineLevel="0" collapsed="false">
      <c r="A53" s="27"/>
      <c r="B53" s="27"/>
      <c r="C53" s="27"/>
      <c r="D53"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6T01:33:51Z</dcterms:modified>
  <cp:revision>0</cp:revision>
  <dc:subject/>
  <dc:title/>
</cp:coreProperties>
</file>