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1.36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17</v>
      </c>
      <c r="D5" s="16" t="n">
        <v>4.68</v>
      </c>
      <c r="E5" s="6" t="n">
        <v>13.46</v>
      </c>
      <c r="F5" s="17" t="n">
        <v>0.95</v>
      </c>
      <c r="G5" s="6" t="n">
        <v>3.59</v>
      </c>
      <c r="H5" s="17" t="n">
        <v>0.7671</v>
      </c>
      <c r="I5" s="18" t="n">
        <v>46.68</v>
      </c>
      <c r="J5" s="6" t="n">
        <v>15.4</v>
      </c>
      <c r="K5" s="6" t="n">
        <v>45.33</v>
      </c>
      <c r="L5" s="17" t="n">
        <v>0.9711</v>
      </c>
      <c r="M5" s="6" t="n">
        <v>14.79</v>
      </c>
      <c r="N5" s="19" t="n">
        <v>0.9604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17</v>
      </c>
      <c r="F3" s="28" t="n">
        <v>0.33</v>
      </c>
      <c r="G3" s="29" t="n">
        <f aca="false">E3*F3</f>
        <v>4.6761</v>
      </c>
      <c r="H3" s="30" t="n">
        <v>13.46</v>
      </c>
      <c r="I3" s="30" t="n">
        <v>3.59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6.02</v>
      </c>
      <c r="I4" s="30" t="n">
        <v>1.88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7.76</v>
      </c>
      <c r="I5" s="30" t="n">
        <v>2.6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8.32</v>
      </c>
      <c r="I6" s="30" t="n">
        <v>2.87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5.8</v>
      </c>
      <c r="I7" s="30" t="n">
        <v>1.78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4.26</v>
      </c>
      <c r="I8" s="30" t="n">
        <v>1.36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2.47</v>
      </c>
      <c r="I9" s="30" t="n">
        <v>0.82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2.63</v>
      </c>
      <c r="I10" s="30" t="n">
        <v>0.86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75</v>
      </c>
      <c r="I11" s="30" t="n">
        <v>0.97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5.32</v>
      </c>
      <c r="I12" s="36" t="n">
        <v>1.65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2-26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