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14</v>
      </c>
      <c r="C1" s="6" t="s">
        <v>15</v>
      </c>
      <c r="D1" s="11" t="s">
        <v>16</v>
      </c>
      <c r="E1" s="6" t="s">
        <v>11</v>
      </c>
      <c r="F1" s="6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4" t="n">
        <v>1</v>
      </c>
      <c r="B2" s="10" t="n">
        <v>341</v>
      </c>
      <c r="C2" s="6" t="s">
        <v>22</v>
      </c>
      <c r="D2" s="11" t="n">
        <v>39934</v>
      </c>
      <c r="E2" s="4" t="n">
        <v>337500</v>
      </c>
      <c r="F2" s="4" t="n">
        <v>10.13</v>
      </c>
      <c r="G2" s="13" t="n">
        <v>365431.98</v>
      </c>
      <c r="H2" s="13" t="n">
        <v>124425.42</v>
      </c>
    </row>
    <row r="3" customFormat="false" ht="27" hidden="false" customHeight="true" outlineLevel="0" collapsed="false">
      <c r="A3" s="4" t="n">
        <v>2</v>
      </c>
      <c r="B3" s="10" t="n">
        <v>550</v>
      </c>
      <c r="C3" s="6" t="s">
        <v>23</v>
      </c>
      <c r="D3" s="11" t="n">
        <v>40513</v>
      </c>
      <c r="E3" s="4" t="n">
        <v>116700</v>
      </c>
      <c r="F3" s="4" t="n">
        <v>3.91</v>
      </c>
      <c r="G3" s="13" t="n">
        <v>91128.92</v>
      </c>
      <c r="H3" s="13" t="n">
        <v>27470.49</v>
      </c>
    </row>
    <row r="4" customFormat="false" ht="27" hidden="false" customHeight="true" outlineLevel="0" collapsed="false">
      <c r="A4" s="4" t="n">
        <v>3</v>
      </c>
      <c r="B4" s="10" t="n">
        <v>539</v>
      </c>
      <c r="C4" s="6" t="s">
        <v>24</v>
      </c>
      <c r="D4" s="11" t="n">
        <v>40453</v>
      </c>
      <c r="E4" s="4" t="n">
        <v>79200</v>
      </c>
      <c r="F4" s="4" t="n">
        <v>2.65</v>
      </c>
      <c r="G4" s="13" t="n">
        <v>61026.46</v>
      </c>
      <c r="H4" s="13" t="n">
        <v>18866.79</v>
      </c>
    </row>
    <row r="5" customFormat="false" ht="27" hidden="false" customHeight="true" outlineLevel="0" collapsed="false">
      <c r="A5" s="4" t="n">
        <v>4</v>
      </c>
      <c r="B5" s="10" t="n">
        <v>548</v>
      </c>
      <c r="C5" s="6" t="s">
        <v>25</v>
      </c>
      <c r="D5" s="11" t="n">
        <v>40515</v>
      </c>
      <c r="E5" s="4" t="n">
        <v>60800</v>
      </c>
      <c r="F5" s="4" t="n">
        <v>2.04</v>
      </c>
      <c r="G5" s="13" t="n">
        <v>50701.47</v>
      </c>
      <c r="H5" s="13" t="n">
        <v>16262.59</v>
      </c>
    </row>
    <row r="6" customFormat="false" ht="27" hidden="false" customHeight="true" outlineLevel="0" collapsed="false">
      <c r="A6" s="4" t="n">
        <v>5</v>
      </c>
      <c r="B6" s="10" t="n">
        <v>591</v>
      </c>
      <c r="C6" s="6" t="s">
        <v>26</v>
      </c>
      <c r="D6" s="11" t="n">
        <v>40728</v>
      </c>
      <c r="E6" s="4" t="n">
        <v>75800</v>
      </c>
      <c r="F6" s="4" t="n">
        <v>2.54</v>
      </c>
      <c r="G6" s="13" t="n">
        <v>75003.67</v>
      </c>
      <c r="H6" s="13" t="n">
        <v>25923.42</v>
      </c>
    </row>
    <row r="7" customFormat="false" ht="27" hidden="false" customHeight="true" outlineLevel="0" collapsed="false">
      <c r="A7" s="4" t="n">
        <v>6</v>
      </c>
      <c r="B7" s="10" t="n">
        <v>579</v>
      </c>
      <c r="C7" s="6" t="s">
        <v>27</v>
      </c>
      <c r="D7" s="11" t="n">
        <v>40517</v>
      </c>
      <c r="E7" s="4" t="n">
        <v>53900</v>
      </c>
      <c r="F7" s="4" t="n">
        <v>1.81</v>
      </c>
      <c r="G7" s="13" t="n">
        <v>41746.67</v>
      </c>
      <c r="H7" s="13" t="n">
        <v>11304.51</v>
      </c>
    </row>
    <row r="8" customFormat="false" ht="27" hidden="false" customHeight="true" outlineLevel="0" collapsed="false">
      <c r="A8" s="4" t="n">
        <v>7</v>
      </c>
      <c r="B8" s="10" t="n">
        <v>549</v>
      </c>
      <c r="C8" s="6" t="s">
        <v>28</v>
      </c>
      <c r="D8" s="11" t="n">
        <v>40549</v>
      </c>
      <c r="E8" s="4" t="n">
        <v>59100</v>
      </c>
      <c r="F8" s="4" t="n">
        <v>1.98</v>
      </c>
      <c r="G8" s="13" t="n">
        <v>47797.78</v>
      </c>
      <c r="H8" s="13" t="n">
        <v>13782.31</v>
      </c>
    </row>
    <row r="9" customFormat="false" ht="27" hidden="false" customHeight="true" outlineLevel="0" collapsed="false">
      <c r="A9" s="4" t="n">
        <v>8</v>
      </c>
      <c r="B9" s="10" t="n">
        <v>594</v>
      </c>
      <c r="C9" s="6" t="s">
        <v>29</v>
      </c>
      <c r="D9" s="11" t="n">
        <v>40731</v>
      </c>
      <c r="E9" s="4" t="n">
        <v>59600</v>
      </c>
      <c r="F9" s="4" t="n">
        <v>2</v>
      </c>
      <c r="G9" s="13" t="n">
        <v>66496.92</v>
      </c>
      <c r="H9" s="13" t="n">
        <v>21860.31</v>
      </c>
    </row>
    <row r="10" customFormat="false" ht="27" hidden="false" customHeight="true" outlineLevel="0" collapsed="false">
      <c r="A10" s="4" t="n">
        <v>9</v>
      </c>
      <c r="B10" s="10" t="n">
        <v>586</v>
      </c>
      <c r="C10" s="6" t="s">
        <v>30</v>
      </c>
      <c r="D10" s="11" t="n">
        <v>40671</v>
      </c>
      <c r="E10" s="4" t="n">
        <v>35300</v>
      </c>
      <c r="F10" s="4" t="n">
        <v>1.18</v>
      </c>
      <c r="G10" s="13" t="n">
        <v>35356.75</v>
      </c>
      <c r="H10" s="13" t="n">
        <v>10213.39</v>
      </c>
      <c r="I10" s="14"/>
    </row>
    <row r="11" customFormat="false" ht="27" hidden="false" customHeight="true" outlineLevel="0" collapsed="false">
      <c r="A11" s="4" t="n">
        <v>10</v>
      </c>
      <c r="B11" s="10" t="n">
        <v>721</v>
      </c>
      <c r="C11" s="6" t="s">
        <v>31</v>
      </c>
      <c r="D11" s="11" t="n">
        <v>40848</v>
      </c>
      <c r="E11" s="4" t="n">
        <v>66300</v>
      </c>
      <c r="F11" s="4" t="n">
        <v>2.22</v>
      </c>
      <c r="G11" s="13" t="n">
        <v>62433.96</v>
      </c>
      <c r="H11" s="13" t="n">
        <v>21119.31</v>
      </c>
    </row>
    <row r="12" customFormat="false" ht="27" hidden="false" customHeight="true" outlineLevel="0" collapsed="false">
      <c r="A12" s="4" t="n">
        <v>11</v>
      </c>
      <c r="B12" s="10" t="n">
        <v>716</v>
      </c>
      <c r="C12" s="6" t="s">
        <v>32</v>
      </c>
      <c r="D12" s="11" t="n">
        <v>40849</v>
      </c>
      <c r="E12" s="4" t="n">
        <v>33600</v>
      </c>
      <c r="F12" s="4" t="n">
        <v>1.13</v>
      </c>
      <c r="G12" s="13" t="n">
        <v>35148.26</v>
      </c>
      <c r="H12" s="13" t="n">
        <v>11928.75</v>
      </c>
    </row>
    <row r="13" customFormat="false" ht="27" hidden="false" customHeight="true" outlineLevel="0" collapsed="false">
      <c r="A13" s="4" t="n">
        <v>12</v>
      </c>
      <c r="B13" s="10" t="n">
        <v>717</v>
      </c>
      <c r="C13" s="6" t="s">
        <v>33</v>
      </c>
      <c r="D13" s="11" t="n">
        <v>40850</v>
      </c>
      <c r="E13" s="4" t="n">
        <v>86700</v>
      </c>
      <c r="F13" s="4" t="n">
        <v>2.9</v>
      </c>
      <c r="G13" s="13" t="n">
        <v>72713.91</v>
      </c>
      <c r="H13" s="13" t="n">
        <v>24464.21</v>
      </c>
    </row>
    <row r="14" customFormat="false" ht="27" hidden="false" customHeight="true" outlineLevel="0" collapsed="false">
      <c r="A14" s="4" t="n">
        <v>13</v>
      </c>
      <c r="B14" s="10" t="n">
        <v>720</v>
      </c>
      <c r="C14" s="6" t="s">
        <v>34</v>
      </c>
      <c r="D14" s="11"/>
      <c r="E14" s="4" t="n">
        <v>55100</v>
      </c>
      <c r="F14" s="4" t="n">
        <v>1.85</v>
      </c>
      <c r="G14" s="13" t="n">
        <v>55229.76</v>
      </c>
      <c r="H14" s="13" t="n">
        <v>20043.43</v>
      </c>
    </row>
    <row r="15" customFormat="false" ht="27" hidden="false" customHeight="true" outlineLevel="0" collapsed="false">
      <c r="A15" s="4" t="n">
        <v>14</v>
      </c>
      <c r="B15" s="10" t="n">
        <v>719</v>
      </c>
      <c r="C15" s="6" t="s">
        <v>35</v>
      </c>
      <c r="D15" s="11"/>
      <c r="E15" s="4" t="n">
        <v>78900</v>
      </c>
      <c r="F15" s="4" t="n">
        <v>2.64</v>
      </c>
      <c r="G15" s="13" t="n">
        <v>90065.94</v>
      </c>
      <c r="H15" s="13" t="n">
        <v>32906.97</v>
      </c>
    </row>
    <row r="16" customFormat="false" ht="27" hidden="false" customHeight="true" outlineLevel="0" collapsed="false">
      <c r="A16" s="4" t="n">
        <v>15</v>
      </c>
      <c r="B16" s="10" t="n">
        <v>735</v>
      </c>
      <c r="C16" s="6" t="s">
        <v>36</v>
      </c>
      <c r="D16" s="11"/>
      <c r="E16" s="4" t="n">
        <v>26300</v>
      </c>
      <c r="F16" s="4" t="n">
        <v>0.88</v>
      </c>
      <c r="G16" s="13" t="n">
        <v>25225.85</v>
      </c>
      <c r="H16" s="13" t="n">
        <v>7648.66</v>
      </c>
    </row>
    <row r="17" customFormat="false" ht="27" hidden="false" customHeight="true" outlineLevel="0" collapsed="false">
      <c r="A17" s="4" t="n">
        <v>16</v>
      </c>
      <c r="B17" s="10" t="n">
        <v>732</v>
      </c>
      <c r="C17" s="6" t="s">
        <v>37</v>
      </c>
      <c r="D17" s="11"/>
      <c r="E17" s="4" t="n">
        <v>50000</v>
      </c>
      <c r="F17" s="4" t="n">
        <v>1.67</v>
      </c>
      <c r="G17" s="13" t="n">
        <v>45087.4</v>
      </c>
      <c r="H17" s="13" t="n">
        <v>16546.53</v>
      </c>
    </row>
    <row r="18" customFormat="false" ht="27" hidden="false" customHeight="true" outlineLevel="0" collapsed="false">
      <c r="A18" s="0" t="n">
        <v>17</v>
      </c>
      <c r="B18" s="4"/>
      <c r="C18" s="4"/>
      <c r="D18" s="11"/>
      <c r="E18" s="4" t="n">
        <f aca="false">SUM(E2:E17)</f>
        <v>1274800</v>
      </c>
      <c r="F18" s="4" t="n">
        <f aca="false">SUM(F2:F17)</f>
        <v>41.53</v>
      </c>
      <c r="G18" s="12" t="n">
        <f aca="false">SUM(G2:G17)</f>
        <v>1220595.7</v>
      </c>
      <c r="H18" s="12" t="n">
        <f aca="false">SUM(H2:H17)</f>
        <v>404767.09</v>
      </c>
      <c r="I18" s="0" t="n">
        <v>40.5</v>
      </c>
    </row>
    <row r="19" customFormat="false" ht="27" hidden="false" customHeight="true" outlineLevel="0" collapsed="false">
      <c r="A19" s="0" t="n">
        <v>18</v>
      </c>
      <c r="G19" s="9" t="n">
        <f aca="false">G18/E18</f>
        <v>0.957480153749608</v>
      </c>
      <c r="I19" s="0" t="n">
        <f aca="false">I18/F18</f>
        <v>0.975198651577173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3-02-26T01:23:28Z</dcterms:modified>
  <cp:revision>0</cp:revision>
  <dc:subject/>
  <dc:title/>
</cp:coreProperties>
</file>