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8695.41913.03</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4" activeCellId="0" sqref="I3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8.5"/>
    <col collapsed="false" customWidth="true" hidden="false" outlineLevel="0" max="7" min="7" style="0" width="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79.34</v>
      </c>
      <c r="I4" s="9" t="n">
        <v>48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696.04</v>
      </c>
      <c r="I5" s="9" t="n">
        <v>45367.93</v>
      </c>
    </row>
    <row r="6" customFormat="false" ht="14.25" hidden="false" customHeight="false" outlineLevel="0" collapsed="false">
      <c r="A6" s="7" t="n">
        <v>41302</v>
      </c>
      <c r="B6" s="8" t="n">
        <f aca="false">B5+1</f>
        <v>3</v>
      </c>
      <c r="C6" s="9" t="n">
        <v>1500</v>
      </c>
      <c r="D6" s="9" t="n">
        <v>1224.3</v>
      </c>
      <c r="E6" s="9" t="n">
        <v>275.7</v>
      </c>
      <c r="F6" s="9" t="n">
        <v>5856.37</v>
      </c>
      <c r="G6" s="9" t="n">
        <v>1952.12</v>
      </c>
      <c r="H6" s="9" t="n">
        <v>332.12</v>
      </c>
      <c r="I6" s="9" t="n">
        <v>44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250.7</v>
      </c>
      <c r="I7" s="9" t="n">
        <v>42527.12</v>
      </c>
    </row>
    <row r="8" customFormat="false" ht="14.25" hidden="false" customHeight="false" outlineLevel="0" collapsed="false">
      <c r="A8" s="7" t="n">
        <v>41304</v>
      </c>
      <c r="B8" s="8" t="n">
        <f aca="false">B7+1</f>
        <v>5</v>
      </c>
      <c r="C8" s="9" t="n">
        <v>2500</v>
      </c>
      <c r="D8" s="9" t="n">
        <v>2406.35</v>
      </c>
      <c r="E8" s="9" t="n">
        <v>-96.35</v>
      </c>
      <c r="F8" s="9" t="n">
        <v>9889.23</v>
      </c>
      <c r="G8" s="9" t="n">
        <v>1977.85</v>
      </c>
      <c r="H8" s="9" t="n">
        <v>357.85</v>
      </c>
      <c r="I8" s="9" t="n">
        <v>40120.77</v>
      </c>
    </row>
    <row r="9" customFormat="false" ht="14.25" hidden="false" customHeight="false" outlineLevel="0" collapsed="false">
      <c r="A9" s="7" t="n">
        <v>41305</v>
      </c>
      <c r="B9" s="8" t="n">
        <f aca="false">B8+1</f>
        <v>6</v>
      </c>
      <c r="C9" s="9" t="n">
        <v>1500</v>
      </c>
      <c r="D9" s="9" t="n">
        <v>1552.5</v>
      </c>
      <c r="E9" s="9" t="n">
        <v>52.5</v>
      </c>
      <c r="F9" s="9" t="n">
        <v>11441.73</v>
      </c>
      <c r="G9" s="9" t="n">
        <v>1906.95</v>
      </c>
      <c r="H9" s="9" t="n">
        <v>286.95</v>
      </c>
      <c r="I9" s="9" t="n">
        <v>38568.27</v>
      </c>
    </row>
    <row r="10" customFormat="false" ht="14.25" hidden="false" customHeight="false" outlineLevel="0" collapsed="false">
      <c r="A10" s="7" t="n">
        <v>41306</v>
      </c>
      <c r="B10" s="8" t="n">
        <f aca="false">B9+1</f>
        <v>7</v>
      </c>
      <c r="C10" s="9" t="n">
        <v>1500</v>
      </c>
      <c r="D10" s="9" t="n">
        <v>1691.95</v>
      </c>
      <c r="E10" s="9" t="n">
        <v>191.95</v>
      </c>
      <c r="F10" s="9" t="n">
        <v>13133.68</v>
      </c>
      <c r="G10" s="9" t="n">
        <v>1876.24</v>
      </c>
      <c r="H10" s="9" t="n">
        <v>256.24</v>
      </c>
      <c r="I10" s="9" t="n">
        <v>36876.32</v>
      </c>
    </row>
    <row r="11" customFormat="false" ht="14.25" hidden="false" customHeight="false" outlineLevel="0" collapsed="false">
      <c r="A11" s="7" t="n">
        <v>41307</v>
      </c>
      <c r="B11" s="8" t="n">
        <f aca="false">B10+1</f>
        <v>8</v>
      </c>
      <c r="C11" s="9" t="n">
        <v>2200</v>
      </c>
      <c r="D11" s="9" t="n">
        <v>1865.9</v>
      </c>
      <c r="E11" s="9" t="n">
        <v>-334.1</v>
      </c>
      <c r="F11" s="9" t="n">
        <v>14999.55</v>
      </c>
      <c r="G11" s="9" t="n">
        <v>1874.94</v>
      </c>
      <c r="H11" s="9" t="n">
        <v>254.94</v>
      </c>
      <c r="I11" s="9" t="n">
        <v>35010.42</v>
      </c>
    </row>
    <row r="12" customFormat="false" ht="14.25" hidden="false" customHeight="false" outlineLevel="0" collapsed="false">
      <c r="A12" s="7" t="n">
        <v>41308</v>
      </c>
      <c r="B12" s="8" t="n">
        <f aca="false">B11+1</f>
        <v>9</v>
      </c>
      <c r="C12" s="9" t="n">
        <v>1500</v>
      </c>
      <c r="D12" s="9" t="n">
        <v>1590.21</v>
      </c>
      <c r="E12" s="9" t="n">
        <v>90.21</v>
      </c>
      <c r="F12" s="9" t="n">
        <v>16589.79</v>
      </c>
      <c r="G12" s="9" t="n">
        <v>1843.31</v>
      </c>
      <c r="H12" s="9" t="n">
        <v>223.31</v>
      </c>
      <c r="I12" s="9" t="n">
        <v>33420.21</v>
      </c>
    </row>
    <row r="13" customFormat="false" ht="14.25" hidden="false" customHeight="false" outlineLevel="0" collapsed="false">
      <c r="A13" s="7" t="n">
        <v>41309</v>
      </c>
      <c r="B13" s="8" t="n">
        <f aca="false">B12+1</f>
        <v>10</v>
      </c>
      <c r="C13" s="9" t="n">
        <v>2200</v>
      </c>
      <c r="D13" s="9" t="n">
        <v>1319.4</v>
      </c>
      <c r="E13" s="9" t="n">
        <v>-880.6</v>
      </c>
      <c r="F13" s="9" t="n">
        <v>17909.2</v>
      </c>
      <c r="G13" s="9" t="n">
        <v>1790.92</v>
      </c>
      <c r="H13" s="9" t="n">
        <v>170.92</v>
      </c>
      <c r="I13" s="9" t="n">
        <v>32100.81</v>
      </c>
    </row>
    <row r="14" customFormat="false" ht="14.25" hidden="false" customHeight="false" outlineLevel="0" collapsed="false">
      <c r="A14" s="7" t="n">
        <v>41310</v>
      </c>
      <c r="B14" s="8" t="n">
        <f aca="false">B13+1</f>
        <v>11</v>
      </c>
      <c r="C14" s="9" t="n">
        <v>1500</v>
      </c>
      <c r="D14" s="9" t="n">
        <v>1804.1</v>
      </c>
      <c r="E14" s="9" t="n">
        <v>304.1</v>
      </c>
      <c r="F14" s="9" t="n">
        <v>19713.3</v>
      </c>
      <c r="G14" s="9" t="n">
        <v>1792.12</v>
      </c>
      <c r="H14" s="9" t="n">
        <v>172.12</v>
      </c>
      <c r="I14" s="9" t="n">
        <v>30296.71</v>
      </c>
    </row>
    <row r="15" customFormat="false" ht="14.25" hidden="false" customHeight="false" outlineLevel="0" collapsed="false">
      <c r="A15" s="7" t="n">
        <v>41311</v>
      </c>
      <c r="B15" s="8" t="n">
        <f aca="false">B14+1</f>
        <v>12</v>
      </c>
      <c r="C15" s="9" t="n">
        <v>1500</v>
      </c>
      <c r="D15" s="9" t="n">
        <v>1255.1</v>
      </c>
      <c r="E15" s="9" t="n">
        <v>-244.9</v>
      </c>
      <c r="F15" s="9" t="n">
        <v>20968.4</v>
      </c>
      <c r="G15" s="9" t="n">
        <v>1747.37</v>
      </c>
      <c r="H15" s="9" t="n">
        <v>127.37</v>
      </c>
      <c r="I15" s="9" t="n">
        <v>29041.61</v>
      </c>
    </row>
    <row r="16" customFormat="false" ht="14.25" hidden="false" customHeight="false" outlineLevel="0" collapsed="false">
      <c r="A16" s="7" t="n">
        <v>41312</v>
      </c>
      <c r="B16" s="8" t="n">
        <f aca="false">B15+1</f>
        <v>13</v>
      </c>
      <c r="C16" s="9" t="n">
        <v>2200</v>
      </c>
      <c r="D16" s="9" t="n">
        <v>3031.69</v>
      </c>
      <c r="E16" s="9" t="n">
        <v>831.69</v>
      </c>
      <c r="F16" s="9" t="n">
        <v>24000.09</v>
      </c>
      <c r="G16" s="9" t="n">
        <v>1846.16</v>
      </c>
      <c r="H16" s="9" t="n">
        <v>226.16</v>
      </c>
      <c r="I16" s="9" t="n">
        <v>26009.92</v>
      </c>
    </row>
    <row r="17" customFormat="false" ht="14.25" hidden="false" customHeight="false" outlineLevel="0" collapsed="false">
      <c r="A17" s="7" t="n">
        <v>41313</v>
      </c>
      <c r="B17" s="8" t="n">
        <f aca="false">B16+1</f>
        <v>14</v>
      </c>
      <c r="C17" s="9" t="n">
        <v>1500</v>
      </c>
      <c r="D17" s="9" t="n">
        <v>2306.69</v>
      </c>
      <c r="E17" s="9" t="n">
        <v>806.69</v>
      </c>
      <c r="F17" s="9" t="n">
        <v>26306.79</v>
      </c>
      <c r="G17" s="9" t="n">
        <v>1879.06</v>
      </c>
      <c r="H17" s="9" t="n">
        <v>259.06</v>
      </c>
      <c r="I17" s="9" t="n">
        <v>23703.23</v>
      </c>
    </row>
    <row r="18" customFormat="false" ht="14.25" hidden="false" customHeight="false" outlineLevel="0" collapsed="false">
      <c r="A18" s="7" t="n">
        <v>41314</v>
      </c>
      <c r="B18" s="8" t="n">
        <f aca="false">B17+1</f>
        <v>15</v>
      </c>
      <c r="C18" s="9" t="n">
        <v>1500</v>
      </c>
      <c r="D18" s="9" t="n">
        <v>2388.6</v>
      </c>
      <c r="E18" s="9" t="n">
        <v>888.6</v>
      </c>
      <c r="F18" s="9" t="s">
        <v>12</v>
      </c>
      <c r="G18" s="9" t="n">
        <v>1913.03</v>
      </c>
      <c r="H18" s="9" t="n">
        <v>293.03</v>
      </c>
      <c r="I18" s="9" t="n">
        <v>21314.63</v>
      </c>
    </row>
    <row r="19" customFormat="false" ht="14.25" hidden="false" customHeight="false" outlineLevel="0" collapsed="false">
      <c r="A19" s="7" t="n">
        <v>41315</v>
      </c>
      <c r="B19" s="8" t="n">
        <f aca="false">B18+1</f>
        <v>16</v>
      </c>
      <c r="C19" s="9" t="n">
        <v>1500</v>
      </c>
      <c r="D19" s="9" t="n">
        <v>1818.24</v>
      </c>
      <c r="E19" s="9" t="n">
        <v>318.24</v>
      </c>
      <c r="F19" s="9" t="n">
        <v>30513.64</v>
      </c>
      <c r="G19" s="9" t="n">
        <v>1907.1</v>
      </c>
      <c r="H19" s="9" t="n">
        <v>287.1</v>
      </c>
      <c r="I19" s="9" t="n">
        <v>19496.39</v>
      </c>
    </row>
    <row r="20" customFormat="false" ht="14.25" hidden="false" customHeight="false" outlineLevel="0" collapsed="false">
      <c r="A20" s="7" t="n">
        <v>41316</v>
      </c>
      <c r="B20" s="8" t="n">
        <f aca="false">B19+1</f>
        <v>17</v>
      </c>
      <c r="C20" s="9" t="n">
        <v>1500</v>
      </c>
      <c r="D20" s="9" t="n">
        <v>1275.54</v>
      </c>
      <c r="E20" s="9" t="n">
        <v>-224.46</v>
      </c>
      <c r="F20" s="9" t="n">
        <v>31789.14</v>
      </c>
      <c r="G20" s="9" t="n">
        <v>1869.95</v>
      </c>
      <c r="H20" s="9" t="n">
        <v>249.95</v>
      </c>
      <c r="I20" s="9" t="n">
        <v>18220.85</v>
      </c>
    </row>
    <row r="21" customFormat="false" ht="14.25" hidden="false" customHeight="false" outlineLevel="0" collapsed="false">
      <c r="A21" s="7" t="n">
        <v>41317</v>
      </c>
      <c r="B21" s="8" t="n">
        <f aca="false">B20+1</f>
        <v>18</v>
      </c>
      <c r="C21" s="9" t="n">
        <v>1500</v>
      </c>
      <c r="D21" s="9" t="n">
        <v>1294.7</v>
      </c>
      <c r="E21" s="9" t="n">
        <v>-205.3</v>
      </c>
      <c r="F21" s="9" t="n">
        <v>33083.84</v>
      </c>
      <c r="G21" s="9" t="n">
        <v>1837.99</v>
      </c>
      <c r="H21" s="9" t="n">
        <v>217.99</v>
      </c>
      <c r="I21" s="9" t="n">
        <v>16926.15</v>
      </c>
    </row>
    <row r="22" customFormat="false" ht="14.25" hidden="false" customHeight="false" outlineLevel="0" collapsed="false">
      <c r="A22" s="7" t="n">
        <v>41318</v>
      </c>
      <c r="B22" s="8" t="n">
        <f aca="false">B21+1</f>
        <v>19</v>
      </c>
      <c r="C22" s="9" t="n">
        <v>1500</v>
      </c>
      <c r="D22" s="9" t="n">
        <v>863.31</v>
      </c>
      <c r="E22" s="9" t="n">
        <v>-636.69</v>
      </c>
      <c r="F22" s="9" t="n">
        <v>33947.11</v>
      </c>
      <c r="G22" s="9" t="n">
        <v>1786.69</v>
      </c>
      <c r="H22" s="9" t="n">
        <v>166.69</v>
      </c>
      <c r="I22" s="9" t="n">
        <v>16062.84</v>
      </c>
    </row>
    <row r="23" customFormat="false" ht="14.25" hidden="false" customHeight="false" outlineLevel="0" collapsed="false">
      <c r="A23" s="7" t="n">
        <v>41319</v>
      </c>
      <c r="B23" s="8" t="n">
        <f aca="false">B22+1</f>
        <v>20</v>
      </c>
      <c r="C23" s="9" t="n">
        <v>1500</v>
      </c>
      <c r="D23" s="9" t="n">
        <v>1708.6</v>
      </c>
      <c r="E23" s="9" t="n">
        <v>208.6</v>
      </c>
      <c r="F23" s="9" t="n">
        <v>35655.7</v>
      </c>
      <c r="G23" s="9" t="n">
        <v>1782.79</v>
      </c>
      <c r="H23" s="9" t="n">
        <v>162.79</v>
      </c>
      <c r="I23" s="9" t="n">
        <v>14354.24</v>
      </c>
    </row>
    <row r="24" customFormat="false" ht="14.25" hidden="false" customHeight="false" outlineLevel="0" collapsed="false">
      <c r="A24" s="7" t="n">
        <v>41320</v>
      </c>
      <c r="B24" s="8" t="n">
        <f aca="false">B23+1</f>
        <v>21</v>
      </c>
      <c r="C24" s="9" t="n">
        <v>1500</v>
      </c>
      <c r="D24" s="9" t="n">
        <v>1901.35</v>
      </c>
      <c r="E24" s="9" t="n">
        <v>401.35</v>
      </c>
      <c r="F24" s="9" t="n">
        <v>37557.05</v>
      </c>
      <c r="G24" s="9" t="n">
        <v>1788.43</v>
      </c>
      <c r="H24" s="9" t="n">
        <v>168.43</v>
      </c>
      <c r="I24" s="9" t="n">
        <v>12452.89</v>
      </c>
    </row>
    <row r="25" customFormat="false" ht="14.25" hidden="false" customHeight="false" outlineLevel="0" collapsed="false">
      <c r="A25" s="7" t="n">
        <v>41321</v>
      </c>
      <c r="B25" s="8" t="n">
        <f aca="false">B24+1</f>
        <v>22</v>
      </c>
      <c r="C25" s="9" t="n">
        <v>1500</v>
      </c>
      <c r="D25" s="9" t="n">
        <v>1642.7</v>
      </c>
      <c r="E25" s="9" t="n">
        <v>142.7</v>
      </c>
      <c r="F25" s="9" t="n">
        <v>39199.8</v>
      </c>
      <c r="G25" s="9" t="n">
        <v>1781.81</v>
      </c>
      <c r="H25" s="9" t="n">
        <v>161.81</v>
      </c>
      <c r="I25" s="9" t="n">
        <v>10810.19</v>
      </c>
    </row>
    <row r="26" customFormat="false" ht="14.25" hidden="false" customHeight="false" outlineLevel="0" collapsed="false">
      <c r="A26" s="7" t="n">
        <v>41322</v>
      </c>
      <c r="B26" s="8" t="n">
        <f aca="false">B25+1</f>
        <v>23</v>
      </c>
      <c r="C26" s="9" t="n">
        <v>2200</v>
      </c>
      <c r="D26" s="9" t="n">
        <v>1689.15</v>
      </c>
      <c r="E26" s="9" t="n">
        <v>-510.85</v>
      </c>
      <c r="F26" s="9" t="n">
        <v>40888.9</v>
      </c>
      <c r="G26" s="9" t="n">
        <v>1777.78</v>
      </c>
      <c r="H26" s="9" t="n">
        <v>157.78</v>
      </c>
      <c r="I26" s="9" t="n">
        <v>9121.04</v>
      </c>
    </row>
    <row r="27" customFormat="false" ht="14.25" hidden="false" customHeight="false" outlineLevel="0" collapsed="false">
      <c r="A27" s="7" t="n">
        <v>41323</v>
      </c>
      <c r="B27" s="8" t="n">
        <f aca="false">B26+1</f>
        <v>24</v>
      </c>
      <c r="C27" s="9" t="n">
        <v>1500</v>
      </c>
      <c r="D27" s="9" t="n">
        <v>2432.82</v>
      </c>
      <c r="E27" s="9" t="n">
        <v>932.82</v>
      </c>
      <c r="F27" s="9" t="n">
        <v>43321.72</v>
      </c>
      <c r="G27" s="9" t="n">
        <v>1805.07</v>
      </c>
      <c r="H27" s="9" t="n">
        <v>185.07</v>
      </c>
      <c r="I27" s="9" t="n">
        <v>6688.22</v>
      </c>
    </row>
    <row r="28" customFormat="false" ht="14.25" hidden="false" customHeight="false" outlineLevel="0" collapsed="false">
      <c r="A28" s="7" t="n">
        <v>41324</v>
      </c>
      <c r="B28" s="8" t="n">
        <f aca="false">B27+1</f>
        <v>25</v>
      </c>
      <c r="C28" s="9" t="n">
        <v>1500</v>
      </c>
      <c r="D28" s="9" t="n">
        <v>2333.32</v>
      </c>
      <c r="E28" s="9" t="n">
        <v>833.32</v>
      </c>
      <c r="F28" s="9" t="n">
        <v>45655.1</v>
      </c>
      <c r="G28" s="9" t="n">
        <v>1826.2</v>
      </c>
      <c r="H28" s="9" t="n">
        <v>206.2</v>
      </c>
      <c r="I28" s="9" t="n">
        <v>4354.9</v>
      </c>
    </row>
    <row r="29" customFormat="false" ht="14.25" hidden="false" customHeight="false" outlineLevel="0" collapsed="false">
      <c r="A29" s="7" t="n">
        <v>41325</v>
      </c>
      <c r="B29" s="8" t="n">
        <f aca="false">B28+1</f>
        <v>26</v>
      </c>
      <c r="C29" s="9" t="n">
        <v>2200</v>
      </c>
      <c r="D29" s="9" t="n">
        <v>1637.1</v>
      </c>
      <c r="E29" s="9" t="n">
        <v>-562.9</v>
      </c>
      <c r="F29" s="9" t="n">
        <v>47292.2</v>
      </c>
      <c r="G29" s="9" t="n">
        <v>1818.9</v>
      </c>
      <c r="H29" s="9" t="n">
        <v>198.1</v>
      </c>
      <c r="I29" s="9" t="n">
        <v>2717.8</v>
      </c>
    </row>
    <row r="30" customFormat="false" ht="14.25" hidden="false" customHeight="false" outlineLevel="0" collapsed="false">
      <c r="A30" s="7" t="n">
        <v>41326</v>
      </c>
      <c r="B30" s="8" t="n">
        <f aca="false">B29+1</f>
        <v>27</v>
      </c>
      <c r="C30" s="9" t="n">
        <v>1500</v>
      </c>
      <c r="D30" s="10" t="n">
        <v>1397.62</v>
      </c>
      <c r="E30" s="10" t="n">
        <v>-102.38</v>
      </c>
      <c r="F30" s="9" t="n">
        <v>48689.82</v>
      </c>
      <c r="G30" s="9" t="n">
        <v>1803.3</v>
      </c>
      <c r="H30" s="9" t="n">
        <v>183.3</v>
      </c>
      <c r="I30" s="9" t="n">
        <v>1320.18</v>
      </c>
    </row>
    <row r="31" customFormat="false" ht="14.25" hidden="false" customHeight="false" outlineLevel="0" collapsed="false">
      <c r="A31" s="7" t="n">
        <v>41327</v>
      </c>
      <c r="B31" s="8" t="n">
        <f aca="false">B30+1</f>
        <v>28</v>
      </c>
      <c r="C31" s="9" t="n">
        <v>2200</v>
      </c>
      <c r="D31" s="10" t="n">
        <v>1838.4</v>
      </c>
      <c r="E31" s="9" t="n">
        <v>-361.6</v>
      </c>
      <c r="F31" s="9" t="n">
        <v>50528.2</v>
      </c>
      <c r="G31" s="9" t="n">
        <v>1804.58</v>
      </c>
      <c r="H31" s="9" t="n">
        <v>184.58</v>
      </c>
      <c r="I31" s="9" t="n">
        <v>518.22</v>
      </c>
    </row>
    <row r="32" customFormat="false" ht="14.25" hidden="false" customHeight="false" outlineLevel="0" collapsed="false">
      <c r="A32" s="7" t="n">
        <v>41328</v>
      </c>
      <c r="B32" s="8" t="n">
        <f aca="false">B31+1</f>
        <v>29</v>
      </c>
      <c r="C32" s="9" t="n">
        <v>1500</v>
      </c>
      <c r="D32" s="9" t="n">
        <v>1585.94</v>
      </c>
      <c r="E32" s="9" t="n">
        <v>85.94</v>
      </c>
      <c r="F32" s="9" t="n">
        <v>52114.14</v>
      </c>
      <c r="G32" s="9" t="n">
        <v>1797.04</v>
      </c>
      <c r="H32" s="9" t="n">
        <v>177.04</v>
      </c>
      <c r="I32" s="11" t="n">
        <v>1067.72</v>
      </c>
    </row>
    <row r="33" customFormat="false" ht="14.25" hidden="false" customHeight="false" outlineLevel="0" collapsed="false">
      <c r="A33" s="7" t="n">
        <v>41329</v>
      </c>
      <c r="B33" s="8" t="n">
        <f aca="false">B32+1</f>
        <v>30</v>
      </c>
      <c r="C33" s="9" t="n">
        <v>2200</v>
      </c>
      <c r="D33" s="9" t="n">
        <v>1878.08</v>
      </c>
      <c r="E33" s="9" t="n">
        <v>-321.92</v>
      </c>
      <c r="F33" s="9" t="n">
        <v>53992.18</v>
      </c>
      <c r="G33" s="9" t="n">
        <v>1799.74</v>
      </c>
      <c r="H33" s="9" t="n">
        <v>179.74</v>
      </c>
      <c r="I33" s="9" t="n">
        <v>2945.8</v>
      </c>
    </row>
    <row r="34" customFormat="false" ht="14.25" hidden="false" customHeight="false" outlineLevel="0" collapsed="false">
      <c r="A34" s="7" t="n">
        <v>41330</v>
      </c>
      <c r="B34" s="8" t="n">
        <f aca="false">B33+1</f>
        <v>31</v>
      </c>
      <c r="C34" s="9" t="n">
        <v>1500</v>
      </c>
      <c r="D34" s="9" t="n">
        <v>1247.52</v>
      </c>
      <c r="E34" s="9" t="n">
        <v>-252.48</v>
      </c>
      <c r="F34" s="9" t="n">
        <v>55239.72</v>
      </c>
      <c r="G34" s="9" t="n">
        <v>1781.93</v>
      </c>
      <c r="H34" s="9" t="n">
        <v>161.93</v>
      </c>
      <c r="I34" s="9" t="n">
        <v>4193.32</v>
      </c>
    </row>
    <row r="35" customFormat="false" ht="14.25" hidden="false" customHeight="false" outlineLevel="0" collapsed="false">
      <c r="A35" s="12" t="s">
        <v>13</v>
      </c>
      <c r="B35" s="8"/>
      <c r="C35" s="9"/>
      <c r="D35" s="9"/>
      <c r="E35" s="9"/>
      <c r="F35" s="9"/>
      <c r="G35" s="9"/>
      <c r="H35" s="9"/>
      <c r="I35" s="9"/>
    </row>
    <row r="36" customFormat="false" ht="14.25" hidden="false" customHeight="false" outlineLevel="0" collapsed="false">
      <c r="A36" s="13"/>
      <c r="B36" s="14"/>
      <c r="C36" s="15"/>
    </row>
    <row r="37" customFormat="false" ht="14.25" hidden="false" customHeight="false" outlineLevel="0" collapsed="false">
      <c r="A37" s="16" t="s">
        <v>7</v>
      </c>
      <c r="C37" s="17" t="s">
        <v>14</v>
      </c>
    </row>
    <row r="38" customFormat="false" ht="14.25" hidden="false" customHeight="false" outlineLevel="0" collapsed="false">
      <c r="A38" s="18" t="s">
        <v>8</v>
      </c>
      <c r="C38" s="17" t="s">
        <v>15</v>
      </c>
    </row>
    <row r="39" customFormat="false" ht="14.25" hidden="false" customHeight="false" outlineLevel="0" collapsed="false">
      <c r="A39" s="18" t="s">
        <v>9</v>
      </c>
      <c r="C39" s="17" t="s">
        <v>16</v>
      </c>
    </row>
    <row r="40" customFormat="false" ht="14.25" hidden="false" customHeight="false" outlineLevel="0" collapsed="false">
      <c r="A40" s="18" t="s">
        <v>10</v>
      </c>
      <c r="C40" s="17" t="s">
        <v>17</v>
      </c>
      <c r="E40" s="19"/>
      <c r="F40" s="19"/>
      <c r="G40" s="19"/>
      <c r="H40" s="19"/>
      <c r="I40" s="19"/>
    </row>
    <row r="41" customFormat="false" ht="14.25" hidden="false" customHeight="false" outlineLevel="0" collapsed="false">
      <c r="A41" s="18" t="s">
        <v>11</v>
      </c>
      <c r="C41" s="17" t="s">
        <v>18</v>
      </c>
      <c r="D41" s="19"/>
      <c r="E41" s="19"/>
      <c r="F41" s="19"/>
      <c r="G41" s="19"/>
      <c r="H41" s="19"/>
      <c r="I41" s="19"/>
    </row>
    <row r="42" customFormat="false" ht="14.25" hidden="false" customHeight="false" outlineLevel="0" collapsed="false">
      <c r="D42" s="19"/>
      <c r="E42" s="19"/>
      <c r="F42" s="19"/>
      <c r="G42" s="19"/>
      <c r="H42" s="19"/>
      <c r="I42" s="19"/>
    </row>
    <row r="43" customFormat="false" ht="14.25" hidden="false" customHeight="false" outlineLevel="0" collapsed="false">
      <c r="D43" s="19"/>
      <c r="E43" s="19"/>
      <c r="F43" s="19"/>
      <c r="G43" s="19"/>
      <c r="H43" s="19"/>
      <c r="I43" s="19"/>
      <c r="J43" s="19"/>
    </row>
    <row r="44" customFormat="false" ht="19.5" hidden="false" customHeight="true" outlineLevel="0" collapsed="false">
      <c r="A44" s="19" t="s">
        <v>19</v>
      </c>
      <c r="B44" s="19"/>
      <c r="C44" s="19"/>
      <c r="D44" s="19"/>
      <c r="E44" s="19"/>
      <c r="F44" s="19"/>
      <c r="G44" s="19"/>
      <c r="H44" s="19"/>
      <c r="I44" s="19"/>
      <c r="J44" s="19"/>
    </row>
    <row r="45" customFormat="false" ht="33.75" hidden="false" customHeight="true" outlineLevel="0" collapsed="false">
      <c r="A45" s="19" t="s">
        <v>20</v>
      </c>
      <c r="B45" s="19"/>
      <c r="C45" s="19"/>
      <c r="D45" s="19"/>
      <c r="J45" s="19"/>
    </row>
    <row r="46" customFormat="false" ht="22.5" hidden="false" customHeight="true" outlineLevel="0" collapsed="false">
      <c r="A46" s="19" t="s">
        <v>21</v>
      </c>
      <c r="B46" s="19"/>
      <c r="C46" s="19"/>
      <c r="J46" s="19"/>
    </row>
    <row r="47" customFormat="false" ht="38.25" hidden="false" customHeight="true" outlineLevel="0" collapsed="false">
      <c r="A47" s="19" t="s">
        <v>22</v>
      </c>
      <c r="B47" s="19"/>
      <c r="C47" s="19"/>
      <c r="J47" s="19"/>
    </row>
    <row r="48" customFormat="false" ht="29.25" hidden="false" customHeight="true" outlineLevel="0" collapsed="false">
      <c r="A48" s="19" t="s">
        <v>23</v>
      </c>
      <c r="B48" s="19"/>
      <c r="C48" s="19"/>
    </row>
  </sheetData>
  <mergeCells count="5">
    <mergeCell ref="A1:I1"/>
    <mergeCell ref="A2:A3"/>
    <mergeCell ref="B2:B3"/>
    <mergeCell ref="C2:E2"/>
    <mergeCell ref="F2:I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26T00:53:02Z</dcterms:modified>
  <cp:revision>0</cp:revision>
  <dc:subject/>
  <dc:title/>
</cp:coreProperties>
</file>