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t="n">
        <v>780</v>
      </c>
      <c r="C25" s="27" t="n">
        <v>856.9</v>
      </c>
      <c r="D25" s="27" t="n">
        <v>76.9</v>
      </c>
      <c r="E25" s="27" t="n">
        <v>76.9</v>
      </c>
      <c r="F25" s="28" t="n">
        <v>390</v>
      </c>
      <c r="G25" s="28" t="n">
        <v>584.5</v>
      </c>
      <c r="H25" s="28" t="n">
        <v>194.5</v>
      </c>
      <c r="I25" s="28" t="n">
        <v>194.5</v>
      </c>
      <c r="J25" s="27" t="n">
        <v>390</v>
      </c>
      <c r="K25" s="27" t="n">
        <v>271.5</v>
      </c>
      <c r="L25" s="27" t="n">
        <v>-118.5</v>
      </c>
      <c r="M25" s="27" t="n">
        <v>-118.5</v>
      </c>
      <c r="N25" s="28" t="n">
        <v>0</v>
      </c>
      <c r="O25" s="28" t="n">
        <v>0</v>
      </c>
      <c r="P25" s="28" t="n">
        <v>0</v>
      </c>
      <c r="Q25" s="28" t="n">
        <v>0</v>
      </c>
    </row>
    <row r="26" customFormat="false" ht="14.25" hidden="false" customHeight="false" outlineLevel="0" collapsed="false">
      <c r="A26" s="29" t="n">
        <v>41328</v>
      </c>
      <c r="B26" s="27" t="n">
        <v>390</v>
      </c>
      <c r="C26" s="27" t="n">
        <v>187</v>
      </c>
      <c r="D26" s="27" t="n">
        <v>-203</v>
      </c>
      <c r="E26" s="27" t="n">
        <v>-203</v>
      </c>
      <c r="F26" s="28" t="n">
        <v>390</v>
      </c>
      <c r="G26" s="28" t="n">
        <v>187</v>
      </c>
      <c r="H26" s="28" t="n">
        <v>-203</v>
      </c>
      <c r="I26" s="28" t="n">
        <v>-203</v>
      </c>
      <c r="J26" s="27" t="n">
        <v>390</v>
      </c>
      <c r="K26" s="27" t="n">
        <v>172</v>
      </c>
      <c r="L26" s="27" t="n">
        <v>-218</v>
      </c>
      <c r="M26" s="27" t="n">
        <v>-218</v>
      </c>
      <c r="N26" s="28" t="n">
        <v>390</v>
      </c>
      <c r="O26" s="28" t="n">
        <v>172</v>
      </c>
      <c r="P26" s="28" t="n">
        <v>-218</v>
      </c>
      <c r="Q26" s="28" t="n">
        <v>-218</v>
      </c>
    </row>
    <row r="27" customFormat="false" ht="14.25" hidden="false" customHeight="false" outlineLevel="0" collapsed="false">
      <c r="A27" s="29" t="n">
        <v>41329</v>
      </c>
      <c r="B27" s="27" t="n">
        <v>390</v>
      </c>
      <c r="C27" s="27" t="n">
        <v>464</v>
      </c>
      <c r="D27" s="27" t="n">
        <v>74</v>
      </c>
      <c r="E27" s="27" t="n">
        <v>74</v>
      </c>
      <c r="F27" s="28" t="n">
        <v>390</v>
      </c>
      <c r="G27" s="28" t="n">
        <v>464</v>
      </c>
      <c r="H27" s="28" t="n">
        <v>74</v>
      </c>
      <c r="I27" s="28" t="n">
        <v>74</v>
      </c>
      <c r="J27" s="27" t="n">
        <v>390</v>
      </c>
      <c r="K27" s="27" t="n">
        <v>724.2</v>
      </c>
      <c r="L27" s="27" t="n">
        <v>334.2</v>
      </c>
      <c r="M27" s="27" t="n">
        <v>334.2</v>
      </c>
      <c r="N27" s="28" t="n">
        <v>390</v>
      </c>
      <c r="O27" s="28" t="n">
        <v>724.2</v>
      </c>
      <c r="P27" s="28" t="n">
        <v>334.2</v>
      </c>
      <c r="Q27" s="28" t="n">
        <v>334.2</v>
      </c>
    </row>
    <row r="28" customFormat="false" ht="14.25" hidden="false" customHeight="false" outlineLevel="0" collapsed="false">
      <c r="A28" s="29" t="n">
        <v>41330</v>
      </c>
      <c r="B28" s="27" t="n">
        <v>0</v>
      </c>
      <c r="C28" s="27" t="n">
        <v>0</v>
      </c>
      <c r="D28" s="27" t="n">
        <v>0</v>
      </c>
      <c r="E28" s="27" t="n">
        <v>0</v>
      </c>
      <c r="F28" s="28" t="n">
        <v>375</v>
      </c>
      <c r="G28" s="28" t="n">
        <v>509.2</v>
      </c>
      <c r="H28" s="28" t="n">
        <v>134.2</v>
      </c>
      <c r="I28" s="28" t="n">
        <v>134.2</v>
      </c>
      <c r="J28" s="27" t="n">
        <v>375</v>
      </c>
      <c r="K28" s="27" t="n">
        <v>577.2</v>
      </c>
      <c r="L28" s="27" t="n">
        <v>202.2</v>
      </c>
      <c r="M28" s="27" t="n">
        <v>202.2</v>
      </c>
      <c r="N28" s="28" t="n">
        <v>750</v>
      </c>
      <c r="O28" s="28" t="n">
        <v>1086.3</v>
      </c>
      <c r="P28" s="28" t="n">
        <v>336.3</v>
      </c>
      <c r="Q28" s="28" t="n">
        <v>336.3</v>
      </c>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11.5"/>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t="n">
        <v>1500</v>
      </c>
      <c r="D25" s="9" t="n">
        <v>1712.6</v>
      </c>
      <c r="E25" s="9" t="n">
        <v>212.6</v>
      </c>
      <c r="F25" s="9" t="n">
        <v>34075</v>
      </c>
      <c r="G25" s="9" t="n">
        <v>1548.8</v>
      </c>
      <c r="H25" s="9" t="n">
        <v>212.6</v>
      </c>
      <c r="I25" s="9" t="n">
        <v>212.6</v>
      </c>
    </row>
    <row r="26" customFormat="false" ht="14.25" hidden="false" customHeight="false" outlineLevel="0" collapsed="false">
      <c r="A26" s="7" t="n">
        <v>41328</v>
      </c>
      <c r="B26" s="8" t="n">
        <f aca="false">B25+1</f>
        <v>23</v>
      </c>
      <c r="C26" s="9" t="n">
        <v>1500</v>
      </c>
      <c r="D26" s="9" t="n">
        <v>720.19</v>
      </c>
      <c r="E26" s="9" t="n">
        <v>-779.8</v>
      </c>
      <c r="F26" s="9" t="n">
        <v>34795.2</v>
      </c>
      <c r="G26" s="9" t="n">
        <v>1512.8</v>
      </c>
      <c r="H26" s="9" t="n">
        <v>-779.8</v>
      </c>
      <c r="I26" s="9" t="n">
        <v>-779.8</v>
      </c>
    </row>
    <row r="27" customFormat="false" ht="14.25" hidden="false" customHeight="false" outlineLevel="0" collapsed="false">
      <c r="A27" s="7" t="n">
        <v>41329</v>
      </c>
      <c r="B27" s="8" t="n">
        <f aca="false">B26+1</f>
        <v>24</v>
      </c>
      <c r="C27" s="9" t="n">
        <v>1500</v>
      </c>
      <c r="D27" s="9" t="n">
        <v>2376.5</v>
      </c>
      <c r="E27" s="9" t="n">
        <v>876.5</v>
      </c>
      <c r="F27" s="9" t="n">
        <v>37171.7</v>
      </c>
      <c r="G27" s="9" t="n">
        <v>1548.8</v>
      </c>
      <c r="H27" s="9" t="n">
        <v>876.5</v>
      </c>
      <c r="I27" s="9" t="n">
        <v>876.5</v>
      </c>
    </row>
    <row r="28" customFormat="false" ht="14.25" hidden="false" customHeight="false" outlineLevel="0" collapsed="false">
      <c r="A28" s="7" t="n">
        <v>41330</v>
      </c>
      <c r="B28" s="8" t="n">
        <f aca="false">B27+1</f>
        <v>25</v>
      </c>
      <c r="C28" s="9" t="n">
        <v>1500</v>
      </c>
      <c r="D28" s="9" t="n">
        <v>2172.66</v>
      </c>
      <c r="E28" s="9" t="n">
        <v>672.7</v>
      </c>
      <c r="F28" s="9" t="n">
        <v>39344.4</v>
      </c>
      <c r="G28" s="9" t="n">
        <v>1573.8</v>
      </c>
      <c r="H28" s="9" t="n">
        <v>672.7</v>
      </c>
      <c r="I28" s="9" t="n">
        <v>672.7</v>
      </c>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