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926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772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772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542.2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3012.2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3-02-25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