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华安堂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药品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9" min="8" style="0" width="5.87"/>
    <col collapsed="false" customWidth="true" hidden="false" outlineLevel="0" max="10" min="10" style="0" width="6.62"/>
    <col collapsed="false" customWidth="true" hidden="false" outlineLevel="0" max="13" min="13" style="0" width="6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customFormat="false" ht="14.25" hidden="false" customHeight="false" outlineLevel="0" collapsed="false">
      <c r="A3" s="2" t="n">
        <v>1</v>
      </c>
      <c r="B3" s="2" t="n">
        <v>81941</v>
      </c>
      <c r="C3" s="10" t="s">
        <v>21</v>
      </c>
      <c r="D3" s="11" t="s">
        <v>22</v>
      </c>
      <c r="E3" s="12" t="s">
        <v>23</v>
      </c>
      <c r="F3" s="4" t="n">
        <v>4228</v>
      </c>
      <c r="G3" s="5" t="n">
        <v>-0.0122614989330316</v>
      </c>
      <c r="H3" s="2" t="n">
        <v>1</v>
      </c>
      <c r="I3" s="10" t="s">
        <v>24</v>
      </c>
      <c r="J3" s="2" t="n">
        <v>107</v>
      </c>
      <c r="K3" s="10" t="s">
        <v>25</v>
      </c>
      <c r="L3" s="2" t="n">
        <f aca="false">F3*O3*G3</f>
        <v>-1425.64448094359</v>
      </c>
      <c r="M3" s="2" t="n">
        <v>10702</v>
      </c>
      <c r="N3" s="10" t="s">
        <v>26</v>
      </c>
      <c r="O3" s="3" t="n">
        <v>27.5</v>
      </c>
      <c r="P3" s="3" t="n">
        <v>27.5</v>
      </c>
      <c r="Q3" s="6" t="n">
        <v>25.25</v>
      </c>
      <c r="R3" s="3" t="n">
        <v>22.5</v>
      </c>
      <c r="S3" s="13" t="n">
        <f aca="false">(R3-Q3)/Q3</f>
        <v>-0.108910891089109</v>
      </c>
      <c r="T3" s="7" t="n">
        <v>4</v>
      </c>
      <c r="U3" s="8"/>
      <c r="V3" s="8"/>
    </row>
    <row r="4" customFormat="false" ht="15" hidden="false" customHeight="false" outlineLevel="0" collapsed="false">
      <c r="A4" s="2" t="n">
        <v>2</v>
      </c>
      <c r="B4" s="2" t="n">
        <v>10185</v>
      </c>
      <c r="C4" s="10" t="s">
        <v>27</v>
      </c>
      <c r="D4" s="11" t="s">
        <v>28</v>
      </c>
      <c r="E4" s="12" t="s">
        <v>29</v>
      </c>
      <c r="F4" s="4" t="n">
        <v>2276</v>
      </c>
      <c r="G4" s="5" t="n">
        <v>0.00891375479008508</v>
      </c>
      <c r="H4" s="2" t="n">
        <v>1</v>
      </c>
      <c r="I4" s="10" t="s">
        <v>24</v>
      </c>
      <c r="J4" s="2" t="n">
        <v>107</v>
      </c>
      <c r="K4" s="10" t="s">
        <v>25</v>
      </c>
      <c r="L4" s="2" t="n">
        <f aca="false">F4*O4*G4</f>
        <v>568.055765262542</v>
      </c>
      <c r="M4" s="2" t="n">
        <v>10702</v>
      </c>
      <c r="N4" s="10" t="s">
        <v>26</v>
      </c>
      <c r="O4" s="3" t="n">
        <v>28</v>
      </c>
      <c r="P4" s="3" t="n">
        <v>28</v>
      </c>
      <c r="Q4" s="6" t="n">
        <v>24.6</v>
      </c>
      <c r="R4" s="3" t="n">
        <v>19.8</v>
      </c>
      <c r="S4" s="13" t="n">
        <f aca="false">(R4-Q4)/Q4</f>
        <v>-0.195121951219512</v>
      </c>
      <c r="T4" s="14" t="n">
        <v>4</v>
      </c>
      <c r="U4" s="15"/>
      <c r="V4" s="15"/>
    </row>
    <row r="5" customFormat="false" ht="14.25" hidden="false" customHeight="false" outlineLevel="0" collapsed="false">
      <c r="A5" s="2" t="n">
        <f aca="false">A4+1</f>
        <v>3</v>
      </c>
      <c r="B5" s="2" t="n">
        <v>19946</v>
      </c>
      <c r="C5" s="10" t="s">
        <v>30</v>
      </c>
      <c r="D5" s="11" t="s">
        <v>31</v>
      </c>
      <c r="E5" s="12" t="s">
        <v>32</v>
      </c>
      <c r="F5" s="4" t="n">
        <v>2083</v>
      </c>
      <c r="G5" s="5" t="n">
        <v>0.00351444206833147</v>
      </c>
      <c r="H5" s="2" t="n">
        <v>1</v>
      </c>
      <c r="I5" s="10" t="s">
        <v>24</v>
      </c>
      <c r="J5" s="2" t="n">
        <v>107</v>
      </c>
      <c r="K5" s="10" t="s">
        <v>25</v>
      </c>
      <c r="L5" s="2" t="n">
        <f aca="false">F5*O5*G5</f>
        <v>183.014570708361</v>
      </c>
      <c r="M5" s="2" t="n">
        <v>10702</v>
      </c>
      <c r="N5" s="10" t="s">
        <v>26</v>
      </c>
      <c r="O5" s="3" t="n">
        <v>25</v>
      </c>
      <c r="P5" s="3" t="n">
        <v>25.8</v>
      </c>
      <c r="Q5" s="6" t="n">
        <v>23.66</v>
      </c>
      <c r="R5" s="3" t="n">
        <v>22.5</v>
      </c>
      <c r="S5" s="13" t="n">
        <f aca="false">(R5-Q5)/Q5</f>
        <v>-0.0490278951817413</v>
      </c>
      <c r="T5" s="7" t="n">
        <v>4</v>
      </c>
      <c r="U5" s="8"/>
      <c r="V5" s="8"/>
    </row>
    <row r="6" customFormat="false" ht="14.25" hidden="false" customHeight="false" outlineLevel="0" collapsed="false">
      <c r="A6" s="2" t="n">
        <f aca="false">A5+1</f>
        <v>4</v>
      </c>
      <c r="B6" s="2" t="n">
        <v>3662</v>
      </c>
      <c r="C6" s="10" t="s">
        <v>33</v>
      </c>
      <c r="D6" s="11" t="s">
        <v>34</v>
      </c>
      <c r="E6" s="12" t="s">
        <v>35</v>
      </c>
      <c r="F6" s="4" t="n">
        <v>5987</v>
      </c>
      <c r="G6" s="5" t="n">
        <v>-0.0598135024861818</v>
      </c>
      <c r="H6" s="2" t="n">
        <v>1</v>
      </c>
      <c r="I6" s="10" t="s">
        <v>24</v>
      </c>
      <c r="J6" s="2" t="n">
        <v>107</v>
      </c>
      <c r="K6" s="10" t="s">
        <v>25</v>
      </c>
      <c r="L6" s="2" t="n">
        <f aca="false">F6*O6*G6</f>
        <v>-11244.4479966818</v>
      </c>
      <c r="M6" s="2" t="n">
        <v>10703</v>
      </c>
      <c r="N6" s="10" t="s">
        <v>36</v>
      </c>
      <c r="O6" s="3" t="n">
        <v>31.4</v>
      </c>
      <c r="P6" s="3" t="n">
        <v>38.1</v>
      </c>
      <c r="Q6" s="6" t="n">
        <v>32.8</v>
      </c>
      <c r="R6" s="3" t="n">
        <v>27</v>
      </c>
      <c r="S6" s="13" t="n">
        <f aca="false">(R6-Q6)/Q6</f>
        <v>-0.176829268292683</v>
      </c>
      <c r="T6" s="7" t="n">
        <v>4</v>
      </c>
      <c r="U6" s="8"/>
      <c r="V6" s="8"/>
    </row>
    <row r="7" customFormat="false" ht="14.25" hidden="false" customHeight="false" outlineLevel="0" collapsed="false">
      <c r="A7" s="2" t="n">
        <f aca="false">A6+1</f>
        <v>5</v>
      </c>
      <c r="B7" s="2" t="n">
        <v>16185</v>
      </c>
      <c r="C7" s="10" t="s">
        <v>37</v>
      </c>
      <c r="D7" s="11" t="s">
        <v>38</v>
      </c>
      <c r="E7" s="12" t="s">
        <v>39</v>
      </c>
      <c r="F7" s="4" t="n">
        <v>5659</v>
      </c>
      <c r="G7" s="5" t="n">
        <v>0.0257353606959733</v>
      </c>
      <c r="H7" s="2" t="n">
        <v>1</v>
      </c>
      <c r="I7" s="10" t="s">
        <v>24</v>
      </c>
      <c r="J7" s="2" t="n">
        <v>107</v>
      </c>
      <c r="K7" s="10" t="s">
        <v>25</v>
      </c>
      <c r="L7" s="2" t="n">
        <f aca="false">F7*O7*G7</f>
        <v>5097.27421624795</v>
      </c>
      <c r="M7" s="2" t="n">
        <v>10703</v>
      </c>
      <c r="N7" s="10" t="s">
        <v>36</v>
      </c>
      <c r="O7" s="3" t="n">
        <v>35</v>
      </c>
      <c r="P7" s="3" t="n">
        <v>37.4</v>
      </c>
      <c r="Q7" s="6" t="n">
        <v>32</v>
      </c>
      <c r="R7" s="3" t="n">
        <v>32</v>
      </c>
      <c r="S7" s="13" t="n">
        <f aca="false">(R7-Q7)/Q7</f>
        <v>0</v>
      </c>
      <c r="T7" s="7" t="n">
        <v>4</v>
      </c>
      <c r="U7" s="8"/>
      <c r="V7" s="8"/>
    </row>
    <row r="8" customFormat="false" ht="14.25" hidden="false" customHeight="false" outlineLevel="0" collapsed="false">
      <c r="A8" s="2" t="n">
        <f aca="false">A7+1</f>
        <v>6</v>
      </c>
      <c r="B8" s="2" t="n">
        <v>2025</v>
      </c>
      <c r="C8" s="10" t="s">
        <v>40</v>
      </c>
      <c r="D8" s="11" t="s">
        <v>41</v>
      </c>
      <c r="E8" s="12" t="s">
        <v>42</v>
      </c>
      <c r="F8" s="4" t="n">
        <v>4804</v>
      </c>
      <c r="G8" s="5" t="n">
        <v>-0.043943763055165</v>
      </c>
      <c r="H8" s="2" t="n">
        <v>1</v>
      </c>
      <c r="I8" s="10" t="s">
        <v>24</v>
      </c>
      <c r="J8" s="2" t="n">
        <v>107</v>
      </c>
      <c r="K8" s="10" t="s">
        <v>25</v>
      </c>
      <c r="L8" s="2" t="n">
        <f aca="false">F8*O8*G8</f>
        <v>-6903.16089334631</v>
      </c>
      <c r="M8" s="2" t="n">
        <v>10703</v>
      </c>
      <c r="N8" s="10" t="s">
        <v>36</v>
      </c>
      <c r="O8" s="3" t="n">
        <v>32.7</v>
      </c>
      <c r="P8" s="3" t="n">
        <v>33.3</v>
      </c>
      <c r="Q8" s="6" t="n">
        <v>32.4</v>
      </c>
      <c r="R8" s="3" t="n">
        <v>22.5</v>
      </c>
      <c r="S8" s="13" t="n">
        <f aca="false">(R8-Q8)/Q8</f>
        <v>-0.305555555555556</v>
      </c>
      <c r="T8" s="7" t="n">
        <v>3</v>
      </c>
      <c r="U8" s="8"/>
      <c r="V8" s="8"/>
    </row>
    <row r="9" customFormat="false" ht="14.25" hidden="false" customHeight="false" outlineLevel="0" collapsed="false">
      <c r="A9" s="2" t="n">
        <f aca="false">A8+1</f>
        <v>7</v>
      </c>
      <c r="B9" s="2" t="n">
        <v>3564</v>
      </c>
      <c r="C9" s="10" t="s">
        <v>40</v>
      </c>
      <c r="D9" s="11" t="s">
        <v>43</v>
      </c>
      <c r="E9" s="12" t="s">
        <v>42</v>
      </c>
      <c r="F9" s="4" t="n">
        <v>3202</v>
      </c>
      <c r="G9" s="5" t="n">
        <v>-0.0383323964726164</v>
      </c>
      <c r="H9" s="2" t="n">
        <v>1</v>
      </c>
      <c r="I9" s="10" t="s">
        <v>24</v>
      </c>
      <c r="J9" s="2" t="n">
        <v>107</v>
      </c>
      <c r="K9" s="10" t="s">
        <v>25</v>
      </c>
      <c r="L9" s="2" t="n">
        <f aca="false">F9*O9*G9</f>
        <v>-2761.65750386965</v>
      </c>
      <c r="M9" s="2" t="n">
        <v>10703</v>
      </c>
      <c r="N9" s="10" t="s">
        <v>36</v>
      </c>
      <c r="O9" s="3" t="n">
        <v>22.5</v>
      </c>
      <c r="P9" s="3" t="n">
        <v>24.5</v>
      </c>
      <c r="Q9" s="6" t="n">
        <v>22.36</v>
      </c>
      <c r="R9" s="3" t="n">
        <v>18.5</v>
      </c>
      <c r="S9" s="13" t="n">
        <f aca="false">(R9-Q9)/Q9</f>
        <v>-0.17262969588551</v>
      </c>
      <c r="T9" s="7" t="n">
        <v>3</v>
      </c>
      <c r="U9" s="8"/>
      <c r="V9" s="8"/>
    </row>
    <row r="10" customFormat="false" ht="14.25" hidden="false" customHeight="false" outlineLevel="0" collapsed="false">
      <c r="A10" s="2" t="n">
        <f aca="false">A9+1</f>
        <v>8</v>
      </c>
      <c r="B10" s="2" t="n">
        <v>272</v>
      </c>
      <c r="C10" s="10" t="s">
        <v>44</v>
      </c>
      <c r="D10" s="11" t="s">
        <v>45</v>
      </c>
      <c r="E10" s="12" t="s">
        <v>46</v>
      </c>
      <c r="F10" s="4" t="n">
        <v>7535</v>
      </c>
      <c r="G10" s="5" t="n">
        <v>0.00110806925267288</v>
      </c>
      <c r="H10" s="2" t="n">
        <v>1</v>
      </c>
      <c r="I10" s="10" t="s">
        <v>24</v>
      </c>
      <c r="J10" s="2" t="n">
        <v>107</v>
      </c>
      <c r="K10" s="10" t="s">
        <v>25</v>
      </c>
      <c r="L10" s="2" t="n">
        <f aca="false">F10*O10*G10</f>
        <v>75.9786465519005</v>
      </c>
      <c r="M10" s="2" t="n">
        <v>10703</v>
      </c>
      <c r="N10" s="10" t="s">
        <v>36</v>
      </c>
      <c r="O10" s="3" t="n">
        <v>9.1</v>
      </c>
      <c r="P10" s="3" t="n">
        <v>9.1</v>
      </c>
      <c r="Q10" s="6" t="n">
        <v>8</v>
      </c>
      <c r="R10" s="3" t="n">
        <v>6.5</v>
      </c>
      <c r="S10" s="13" t="n">
        <f aca="false">(R10-Q10)/Q10</f>
        <v>-0.1875</v>
      </c>
      <c r="T10" s="7" t="n">
        <v>3</v>
      </c>
      <c r="U10" s="8"/>
      <c r="V10" s="8"/>
    </row>
    <row r="11" customFormat="false" ht="14.25" hidden="false" customHeight="false" outlineLevel="0" collapsed="false">
      <c r="A11" s="2" t="n">
        <f aca="false">A10+1</f>
        <v>9</v>
      </c>
      <c r="B11" s="2" t="n">
        <v>2015</v>
      </c>
      <c r="C11" s="10" t="s">
        <v>47</v>
      </c>
      <c r="D11" s="11" t="s">
        <v>48</v>
      </c>
      <c r="E11" s="12" t="s">
        <v>42</v>
      </c>
      <c r="F11" s="4" t="n">
        <v>12836</v>
      </c>
      <c r="G11" s="5" t="n">
        <v>-0.140452429685333</v>
      </c>
      <c r="H11" s="2" t="n">
        <v>1</v>
      </c>
      <c r="I11" s="10" t="s">
        <v>24</v>
      </c>
      <c r="J11" s="2" t="n">
        <v>107</v>
      </c>
      <c r="K11" s="10" t="s">
        <v>25</v>
      </c>
      <c r="L11" s="2" t="n">
        <f aca="false">F11*O11*G11</f>
        <v>-12259.3622345984</v>
      </c>
      <c r="M11" s="2" t="n">
        <v>10703</v>
      </c>
      <c r="N11" s="10" t="s">
        <v>36</v>
      </c>
      <c r="O11" s="3" t="n">
        <v>6.8</v>
      </c>
      <c r="P11" s="3" t="n">
        <v>7.5</v>
      </c>
      <c r="Q11" s="6" t="n">
        <v>7.27</v>
      </c>
      <c r="R11" s="3" t="n">
        <v>5.6</v>
      </c>
      <c r="S11" s="13" t="n">
        <f aca="false">(R11-Q11)/Q11</f>
        <v>-0.229711141678129</v>
      </c>
      <c r="T11" s="7" t="n">
        <v>2</v>
      </c>
      <c r="U11" s="8"/>
      <c r="V11" s="8"/>
    </row>
    <row r="12" customFormat="false" ht="14.25" hidden="false" customHeight="false" outlineLevel="0" collapsed="false">
      <c r="A12" s="2" t="n">
        <f aca="false">A11+1</f>
        <v>10</v>
      </c>
      <c r="B12" s="2" t="n">
        <v>3885</v>
      </c>
      <c r="C12" s="10" t="s">
        <v>47</v>
      </c>
      <c r="D12" s="11" t="s">
        <v>49</v>
      </c>
      <c r="E12" s="12" t="s">
        <v>42</v>
      </c>
      <c r="F12" s="4" t="n">
        <v>3209</v>
      </c>
      <c r="G12" s="5" t="n">
        <v>-0.0898116966855928</v>
      </c>
      <c r="H12" s="2" t="n">
        <v>1</v>
      </c>
      <c r="I12" s="10" t="s">
        <v>24</v>
      </c>
      <c r="J12" s="2" t="n">
        <v>107</v>
      </c>
      <c r="K12" s="10" t="s">
        <v>25</v>
      </c>
      <c r="L12" s="2" t="n">
        <f aca="false">F12*O12*G12</f>
        <v>-2824.41619970786</v>
      </c>
      <c r="M12" s="2" t="n">
        <v>10703</v>
      </c>
      <c r="N12" s="10" t="s">
        <v>36</v>
      </c>
      <c r="O12" s="3" t="n">
        <v>9.8</v>
      </c>
      <c r="P12" s="3" t="n">
        <v>11.5</v>
      </c>
      <c r="Q12" s="6" t="n">
        <v>11.08</v>
      </c>
      <c r="R12" s="3" t="n">
        <v>6.8</v>
      </c>
      <c r="S12" s="13" t="n">
        <f aca="false">(R12-Q12)/Q12</f>
        <v>-0.386281588447653</v>
      </c>
      <c r="T12" s="7" t="n">
        <v>2</v>
      </c>
      <c r="U12" s="8"/>
      <c r="V12" s="8"/>
    </row>
    <row r="13" customFormat="false" ht="14.25" hidden="false" customHeight="false" outlineLevel="0" collapsed="false">
      <c r="A13" s="2" t="n">
        <f aca="false">A12+1</f>
        <v>11</v>
      </c>
      <c r="B13" s="2" t="n">
        <v>15308</v>
      </c>
      <c r="C13" s="10" t="s">
        <v>50</v>
      </c>
      <c r="D13" s="11" t="s">
        <v>51</v>
      </c>
      <c r="E13" s="12" t="s">
        <v>52</v>
      </c>
      <c r="F13" s="4" t="n">
        <v>4548</v>
      </c>
      <c r="G13" s="5" t="n">
        <v>0.0428451417665653</v>
      </c>
      <c r="H13" s="2" t="n">
        <v>1</v>
      </c>
      <c r="I13" s="10" t="s">
        <v>24</v>
      </c>
      <c r="J13" s="2" t="n">
        <v>107</v>
      </c>
      <c r="K13" s="10" t="s">
        <v>25</v>
      </c>
      <c r="L13" s="2" t="n">
        <f aca="false">F13*O13*G13</f>
        <v>6040.65084738451</v>
      </c>
      <c r="M13" s="2" t="n">
        <v>10703</v>
      </c>
      <c r="N13" s="10" t="s">
        <v>36</v>
      </c>
      <c r="O13" s="3" t="n">
        <v>31</v>
      </c>
      <c r="P13" s="3" t="n">
        <v>35</v>
      </c>
      <c r="Q13" s="6" t="n">
        <v>29.5</v>
      </c>
      <c r="R13" s="3" t="n">
        <v>24.5</v>
      </c>
      <c r="S13" s="13" t="n">
        <f aca="false">(R13-Q13)/Q13</f>
        <v>-0.169491525423729</v>
      </c>
      <c r="T13" s="7" t="n">
        <v>4</v>
      </c>
      <c r="U13" s="8"/>
      <c r="V13" s="8"/>
    </row>
    <row r="14" customFormat="false" ht="14.25" hidden="false" customHeight="false" outlineLevel="0" collapsed="false">
      <c r="A14" s="16" t="n">
        <f aca="false">A13+1</f>
        <v>12</v>
      </c>
      <c r="B14" s="17" t="n">
        <v>31356</v>
      </c>
      <c r="C14" s="18" t="s">
        <v>53</v>
      </c>
      <c r="D14" s="19" t="s">
        <v>54</v>
      </c>
      <c r="E14" s="20" t="s">
        <v>55</v>
      </c>
      <c r="F14" s="21" t="n">
        <v>8881</v>
      </c>
      <c r="G14" s="22" t="n">
        <v>0.0125</v>
      </c>
      <c r="H14" s="17" t="n">
        <v>1</v>
      </c>
      <c r="I14" s="18" t="s">
        <v>24</v>
      </c>
      <c r="J14" s="17" t="n">
        <v>107</v>
      </c>
      <c r="K14" s="18" t="s">
        <v>25</v>
      </c>
      <c r="L14" s="2" t="n">
        <f aca="false">F14*O14*G14</f>
        <v>3885.4375</v>
      </c>
      <c r="M14" s="17" t="n">
        <v>10703</v>
      </c>
      <c r="N14" s="18" t="s">
        <v>36</v>
      </c>
      <c r="O14" s="23" t="n">
        <v>35</v>
      </c>
      <c r="P14" s="23" t="n">
        <v>36.2</v>
      </c>
      <c r="Q14" s="20" t="n">
        <v>32</v>
      </c>
      <c r="R14" s="23" t="n">
        <v>29</v>
      </c>
      <c r="S14" s="24" t="n">
        <f aca="false">(R14-Q14)/Q14</f>
        <v>-0.09375</v>
      </c>
      <c r="T14" s="23" t="n">
        <v>2</v>
      </c>
      <c r="U14" s="25"/>
      <c r="V14" s="25"/>
    </row>
    <row r="15" customFormat="false" ht="14.25" hidden="false" customHeight="false" outlineLevel="0" collapsed="false">
      <c r="A15" s="16" t="n">
        <f aca="false">A14+1</f>
        <v>13</v>
      </c>
      <c r="B15" s="17" t="n">
        <v>13293</v>
      </c>
      <c r="C15" s="18" t="s">
        <v>56</v>
      </c>
      <c r="D15" s="19" t="s">
        <v>57</v>
      </c>
      <c r="E15" s="20" t="s">
        <v>58</v>
      </c>
      <c r="F15" s="21" t="n">
        <v>1597</v>
      </c>
      <c r="G15" s="22" t="n">
        <v>0.1368</v>
      </c>
      <c r="H15" s="17" t="n">
        <v>1</v>
      </c>
      <c r="I15" s="18" t="s">
        <v>24</v>
      </c>
      <c r="J15" s="17" t="n">
        <v>107</v>
      </c>
      <c r="K15" s="18" t="s">
        <v>25</v>
      </c>
      <c r="L15" s="2" t="n">
        <f aca="false">F15*O15*G15</f>
        <v>6816.25152</v>
      </c>
      <c r="M15" s="17" t="n">
        <v>10704</v>
      </c>
      <c r="N15" s="18" t="s">
        <v>59</v>
      </c>
      <c r="O15" s="23" t="n">
        <v>31.2</v>
      </c>
      <c r="P15" s="23" t="n">
        <v>31.2</v>
      </c>
      <c r="Q15" s="20" t="n">
        <v>26</v>
      </c>
      <c r="R15" s="23" t="n">
        <v>25</v>
      </c>
      <c r="S15" s="24" t="n">
        <f aca="false">(R15-Q15)/Q15</f>
        <v>-0.0384615384615385</v>
      </c>
      <c r="T15" s="23" t="n">
        <v>4</v>
      </c>
      <c r="U15" s="25"/>
      <c r="V15" s="25"/>
    </row>
    <row r="16" customFormat="false" ht="14.25" hidden="false" customHeight="false" outlineLevel="0" collapsed="false">
      <c r="A16" s="16" t="n">
        <f aca="false">A15+1</f>
        <v>14</v>
      </c>
      <c r="B16" s="17" t="n">
        <v>17276</v>
      </c>
      <c r="C16" s="18" t="s">
        <v>60</v>
      </c>
      <c r="D16" s="19" t="s">
        <v>57</v>
      </c>
      <c r="E16" s="20" t="s">
        <v>61</v>
      </c>
      <c r="F16" s="21" t="n">
        <v>1092</v>
      </c>
      <c r="G16" s="22" t="n">
        <v>0.0287</v>
      </c>
      <c r="H16" s="17" t="n">
        <v>1</v>
      </c>
      <c r="I16" s="18" t="s">
        <v>24</v>
      </c>
      <c r="J16" s="17" t="n">
        <v>107</v>
      </c>
      <c r="K16" s="18" t="s">
        <v>25</v>
      </c>
      <c r="L16" s="2" t="n">
        <f aca="false">F16*O16*G16</f>
        <v>1520.0094</v>
      </c>
      <c r="M16" s="17" t="n">
        <v>10704</v>
      </c>
      <c r="N16" s="18" t="s">
        <v>59</v>
      </c>
      <c r="O16" s="23" t="n">
        <v>48.5</v>
      </c>
      <c r="P16" s="23" t="n">
        <v>48.5</v>
      </c>
      <c r="Q16" s="20" t="n">
        <v>45</v>
      </c>
      <c r="R16" s="23" t="n">
        <v>42.5</v>
      </c>
      <c r="S16" s="24" t="n">
        <f aca="false">(R16-Q16)/Q16</f>
        <v>-0.0555555555555556</v>
      </c>
      <c r="T16" s="23" t="n">
        <v>4</v>
      </c>
      <c r="U16" s="25"/>
      <c r="V16" s="25"/>
    </row>
    <row r="17" customFormat="false" ht="15" hidden="false" customHeight="false" outlineLevel="0" collapsed="false">
      <c r="A17" s="16" t="n">
        <f aca="false">A16+1</f>
        <v>15</v>
      </c>
      <c r="B17" s="17" t="n">
        <v>40989</v>
      </c>
      <c r="C17" s="18" t="s">
        <v>60</v>
      </c>
      <c r="D17" s="19" t="s">
        <v>62</v>
      </c>
      <c r="E17" s="20" t="s">
        <v>61</v>
      </c>
      <c r="F17" s="21" t="n">
        <v>2076</v>
      </c>
      <c r="G17" s="22" t="n">
        <v>0.0807</v>
      </c>
      <c r="H17" s="17" t="n">
        <v>1</v>
      </c>
      <c r="I17" s="18" t="s">
        <v>24</v>
      </c>
      <c r="J17" s="17" t="n">
        <v>107</v>
      </c>
      <c r="K17" s="18" t="s">
        <v>25</v>
      </c>
      <c r="L17" s="2" t="n">
        <f aca="false">F17*O17*G17</f>
        <v>11643.5574</v>
      </c>
      <c r="M17" s="17" t="n">
        <v>10704</v>
      </c>
      <c r="N17" s="18" t="s">
        <v>59</v>
      </c>
      <c r="O17" s="23" t="n">
        <v>69.5</v>
      </c>
      <c r="P17" s="23" t="n">
        <v>76.3</v>
      </c>
      <c r="Q17" s="20" t="n">
        <v>63.5</v>
      </c>
      <c r="R17" s="23" t="n">
        <v>58</v>
      </c>
      <c r="S17" s="24" t="n">
        <f aca="false">(R17-Q17)/Q17</f>
        <v>-0.0866141732283465</v>
      </c>
      <c r="T17" s="23" t="n">
        <v>4</v>
      </c>
      <c r="U17" s="26"/>
      <c r="V17" s="26"/>
    </row>
    <row r="18" customFormat="false" ht="14.25" hidden="false" customHeight="false" outlineLevel="0" collapsed="false">
      <c r="A18" s="2" t="n">
        <f aca="false">A17+1</f>
        <v>16</v>
      </c>
      <c r="B18" s="2" t="n">
        <v>30337</v>
      </c>
      <c r="C18" s="10" t="s">
        <v>63</v>
      </c>
      <c r="D18" s="11" t="s">
        <v>64</v>
      </c>
      <c r="E18" s="12" t="s">
        <v>65</v>
      </c>
      <c r="F18" s="4" t="n">
        <v>9604</v>
      </c>
      <c r="G18" s="5" t="n">
        <v>0.0342176136495183</v>
      </c>
      <c r="H18" s="2" t="n">
        <v>1</v>
      </c>
      <c r="I18" s="10" t="s">
        <v>24</v>
      </c>
      <c r="J18" s="2" t="n">
        <v>107</v>
      </c>
      <c r="K18" s="10" t="s">
        <v>25</v>
      </c>
      <c r="L18" s="2" t="n">
        <f aca="false">F18*O18*G18</f>
        <v>4107.82451862467</v>
      </c>
      <c r="M18" s="2" t="n">
        <v>10707</v>
      </c>
      <c r="N18" s="10" t="s">
        <v>66</v>
      </c>
      <c r="O18" s="3" t="n">
        <v>12.5</v>
      </c>
      <c r="P18" s="3" t="n">
        <v>16.3</v>
      </c>
      <c r="Q18" s="6" t="n">
        <v>12.63</v>
      </c>
      <c r="R18" s="3" t="n">
        <v>11.8</v>
      </c>
      <c r="S18" s="13" t="n">
        <f aca="false">(R18-Q18)/Q18</f>
        <v>-0.0657165479018211</v>
      </c>
      <c r="T18" s="7" t="n">
        <v>2</v>
      </c>
      <c r="U18" s="8"/>
      <c r="V18" s="8"/>
    </row>
    <row r="19" customFormat="false" ht="14.25" hidden="false" customHeight="false" outlineLevel="0" collapsed="false">
      <c r="A19" s="2" t="n">
        <f aca="false">A18+1</f>
        <v>17</v>
      </c>
      <c r="B19" s="2" t="n">
        <v>27689</v>
      </c>
      <c r="C19" s="10" t="s">
        <v>67</v>
      </c>
      <c r="D19" s="11" t="s">
        <v>68</v>
      </c>
      <c r="E19" s="12" t="s">
        <v>69</v>
      </c>
      <c r="F19" s="4" t="n">
        <v>3877</v>
      </c>
      <c r="G19" s="5" t="n">
        <v>-0.110134759572073</v>
      </c>
      <c r="H19" s="2" t="n">
        <v>1</v>
      </c>
      <c r="I19" s="10" t="s">
        <v>24</v>
      </c>
      <c r="J19" s="2" t="n">
        <v>107</v>
      </c>
      <c r="K19" s="10" t="s">
        <v>25</v>
      </c>
      <c r="L19" s="2" t="n">
        <f aca="false">F19*O19*G19</f>
        <v>-9564.63116808473</v>
      </c>
      <c r="M19" s="2" t="n">
        <v>10707</v>
      </c>
      <c r="N19" s="10" t="s">
        <v>66</v>
      </c>
      <c r="O19" s="3" t="n">
        <v>22.4</v>
      </c>
      <c r="P19" s="3" t="n">
        <v>22.4</v>
      </c>
      <c r="Q19" s="6" t="n">
        <v>20.4</v>
      </c>
      <c r="R19" s="3" t="n">
        <v>15.5</v>
      </c>
      <c r="S19" s="13" t="n">
        <f aca="false">(R19-Q19)/Q19</f>
        <v>-0.240196078431373</v>
      </c>
      <c r="T19" s="7" t="n">
        <v>2</v>
      </c>
      <c r="U19" s="8"/>
      <c r="V19" s="8"/>
    </row>
    <row r="20" customFormat="false" ht="14.25" hidden="false" customHeight="false" outlineLevel="0" collapsed="false">
      <c r="A20" s="2" t="n">
        <f aca="false">A19+1</f>
        <v>18</v>
      </c>
      <c r="B20" s="2" t="n">
        <v>1239</v>
      </c>
      <c r="C20" s="10" t="s">
        <v>70</v>
      </c>
      <c r="D20" s="11" t="s">
        <v>71</v>
      </c>
      <c r="E20" s="12" t="s">
        <v>72</v>
      </c>
      <c r="F20" s="4" t="n">
        <v>3525</v>
      </c>
      <c r="G20" s="5" t="n">
        <v>-0.0205529803461667</v>
      </c>
      <c r="H20" s="2" t="n">
        <v>1</v>
      </c>
      <c r="I20" s="10" t="s">
        <v>24</v>
      </c>
      <c r="J20" s="2" t="n">
        <v>107</v>
      </c>
      <c r="K20" s="10" t="s">
        <v>25</v>
      </c>
      <c r="L20" s="2" t="n">
        <f aca="false">F20*O20*G20</f>
        <v>-1847.45602086606</v>
      </c>
      <c r="M20" s="2" t="n">
        <v>10708</v>
      </c>
      <c r="N20" s="10" t="s">
        <v>73</v>
      </c>
      <c r="O20" s="3" t="n">
        <v>25.5</v>
      </c>
      <c r="P20" s="3" t="n">
        <v>27</v>
      </c>
      <c r="Q20" s="6" t="n">
        <v>25.73</v>
      </c>
      <c r="R20" s="3" t="n">
        <v>22.8</v>
      </c>
      <c r="S20" s="13" t="n">
        <f aca="false">(R20-Q20)/Q20</f>
        <v>-0.113874854255733</v>
      </c>
      <c r="T20" s="7" t="n">
        <v>2</v>
      </c>
      <c r="U20" s="8"/>
      <c r="V20" s="8"/>
    </row>
    <row r="21" customFormat="false" ht="14.25" hidden="false" customHeight="false" outlineLevel="0" collapsed="false">
      <c r="A21" s="2" t="n">
        <f aca="false">A20+1</f>
        <v>19</v>
      </c>
      <c r="B21" s="2" t="n">
        <v>97739</v>
      </c>
      <c r="C21" s="10" t="s">
        <v>74</v>
      </c>
      <c r="D21" s="11" t="s">
        <v>75</v>
      </c>
      <c r="E21" s="12" t="s">
        <v>76</v>
      </c>
      <c r="F21" s="4" t="n">
        <v>2044.5</v>
      </c>
      <c r="G21" s="5" t="n">
        <v>0.180774123320692</v>
      </c>
      <c r="H21" s="2" t="n">
        <v>1</v>
      </c>
      <c r="I21" s="10" t="s">
        <v>24</v>
      </c>
      <c r="J21" s="2" t="n">
        <v>108</v>
      </c>
      <c r="K21" s="10" t="s">
        <v>77</v>
      </c>
      <c r="L21" s="2" t="n">
        <f aca="false">F21*O21*G21</f>
        <v>99050.8422946132</v>
      </c>
      <c r="M21" s="2" t="n">
        <v>10801</v>
      </c>
      <c r="N21" s="10" t="s">
        <v>78</v>
      </c>
      <c r="O21" s="3" t="n">
        <v>268</v>
      </c>
      <c r="P21" s="3" t="n">
        <v>268</v>
      </c>
      <c r="Q21" s="6" t="n">
        <v>217</v>
      </c>
      <c r="R21" s="3" t="n">
        <v>248</v>
      </c>
      <c r="S21" s="13" t="n">
        <f aca="false">(R21-Q21)/Q21</f>
        <v>0.142857142857143</v>
      </c>
      <c r="T21" s="14" t="n">
        <v>2</v>
      </c>
      <c r="U21" s="8"/>
      <c r="V21" s="8"/>
    </row>
    <row r="22" customFormat="false" ht="14.25" hidden="false" customHeight="false" outlineLevel="0" collapsed="false">
      <c r="A22" s="2" t="n">
        <f aca="false">A21+1</f>
        <v>20</v>
      </c>
      <c r="B22" s="2" t="n">
        <v>12733</v>
      </c>
      <c r="C22" s="11" t="s">
        <v>79</v>
      </c>
      <c r="D22" s="11" t="s">
        <v>80</v>
      </c>
      <c r="E22" s="12" t="s">
        <v>81</v>
      </c>
      <c r="F22" s="4" t="n">
        <v>3997</v>
      </c>
      <c r="G22" s="5" t="n">
        <v>0.0401494200268</v>
      </c>
      <c r="H22" s="2" t="n">
        <v>1</v>
      </c>
      <c r="I22" s="10" t="s">
        <v>24</v>
      </c>
      <c r="J22" s="2" t="n">
        <v>109</v>
      </c>
      <c r="K22" s="10" t="s">
        <v>82</v>
      </c>
      <c r="L22" s="2" t="n">
        <f aca="false">F22*O22*G22</f>
        <v>9789.11114267431</v>
      </c>
      <c r="M22" s="2" t="n">
        <v>10901</v>
      </c>
      <c r="N22" s="10" t="s">
        <v>83</v>
      </c>
      <c r="O22" s="3" t="n">
        <v>61</v>
      </c>
      <c r="P22" s="3" t="n">
        <v>62</v>
      </c>
      <c r="Q22" s="6" t="n">
        <v>57.38</v>
      </c>
      <c r="R22" s="3" t="n">
        <v>59</v>
      </c>
      <c r="S22" s="13" t="n">
        <f aca="false">(R22-Q22)/Q22</f>
        <v>0.028232833739979</v>
      </c>
      <c r="T22" s="7" t="n">
        <v>3</v>
      </c>
      <c r="U22" s="8"/>
      <c r="V22" s="8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3:34:54Z</dcterms:modified>
  <cp:revision>0</cp:revision>
  <dc:subject/>
  <dc:title/>
</cp:coreProperties>
</file>