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第一批价格竞争商品目录</t>
  </si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销售数量</t>
    </r>
  </si>
  <si>
    <t xml:space="preserve">毛利率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 </t>
    </r>
  </si>
  <si>
    <t xml:space="preserve">大类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</t>
  </si>
  <si>
    <t xml:space="preserve">最低零售价</t>
  </si>
  <si>
    <t xml:space="preserve">最高零售价</t>
  </si>
  <si>
    <t xml:space="preserve">末次进价</t>
  </si>
  <si>
    <t xml:space="preserve">会员限购单价</t>
  </si>
  <si>
    <t xml:space="preserve">限购数</t>
  </si>
  <si>
    <t xml:space="preserve">杏林</t>
  </si>
  <si>
    <t xml:space="preserve">华安堂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药品</t>
  </si>
  <si>
    <t xml:space="preserve">抗感染药</t>
  </si>
  <si>
    <t xml:space="preserve">青霉素类抗菌消炎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清热药</t>
  </si>
  <si>
    <t xml:space="preserve">清热解毒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止咳化痰平喘药</t>
  </si>
  <si>
    <t xml:space="preserve">西药镇咳平喘药</t>
  </si>
  <si>
    <t xml:space="preserve">急支糖浆</t>
  </si>
  <si>
    <t xml:space="preserve">100ml</t>
  </si>
  <si>
    <t xml:space="preserve">重庆涪陵制药</t>
  </si>
  <si>
    <t xml:space="preserve">化痰止咳药</t>
  </si>
  <si>
    <t xml:space="preserve">京都念慈菴蜜炼川贝枇杷膏</t>
  </si>
  <si>
    <t xml:space="preserve">150ml</t>
  </si>
  <si>
    <t xml:space="preserve">京都念慈庵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胃肠道药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消化性溃疡用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0_ "/>
    <numFmt numFmtId="168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8" min="8" style="0" width="5.74"/>
    <col collapsed="false" customWidth="true" hidden="false" outlineLevel="0" max="9" min="9" style="0" width="6.36"/>
    <col collapsed="false" customWidth="true" hidden="false" outlineLevel="0" max="10" min="10" style="0" width="6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 t="s">
        <v>12</v>
      </c>
      <c r="N2" s="2" t="s">
        <v>13</v>
      </c>
      <c r="O2" s="3" t="s">
        <v>14</v>
      </c>
      <c r="P2" s="3" t="s">
        <v>15</v>
      </c>
      <c r="Q2" s="6" t="s">
        <v>16</v>
      </c>
      <c r="R2" s="3" t="s">
        <v>17</v>
      </c>
      <c r="S2" s="7" t="s">
        <v>7</v>
      </c>
      <c r="T2" s="7" t="s">
        <v>18</v>
      </c>
      <c r="U2" s="8" t="s">
        <v>19</v>
      </c>
      <c r="V2" s="8" t="s">
        <v>20</v>
      </c>
    </row>
    <row r="3" customFormat="false" ht="14.25" hidden="false" customHeight="false" outlineLevel="0" collapsed="false">
      <c r="A3" s="2" t="n">
        <v>1</v>
      </c>
      <c r="B3" s="2" t="n">
        <v>78</v>
      </c>
      <c r="C3" s="9" t="s">
        <v>21</v>
      </c>
      <c r="D3" s="10" t="s">
        <v>22</v>
      </c>
      <c r="E3" s="11" t="s">
        <v>23</v>
      </c>
      <c r="F3" s="4" t="n">
        <v>15357.918</v>
      </c>
      <c r="G3" s="5" t="n">
        <v>0.332342912694666</v>
      </c>
      <c r="H3" s="2" t="n">
        <v>1</v>
      </c>
      <c r="I3" s="9" t="s">
        <v>24</v>
      </c>
      <c r="J3" s="2" t="n">
        <v>101</v>
      </c>
      <c r="K3" s="9" t="s">
        <v>25</v>
      </c>
      <c r="L3" s="2" t="n">
        <f aca="false">F3*O3*G3</f>
        <v>35218.2568872163</v>
      </c>
      <c r="M3" s="2" t="n">
        <v>10101</v>
      </c>
      <c r="N3" s="9" t="s">
        <v>26</v>
      </c>
      <c r="O3" s="3" t="n">
        <v>6.9</v>
      </c>
      <c r="P3" s="3" t="n">
        <v>8.5</v>
      </c>
      <c r="Q3" s="6" t="n">
        <v>4.832</v>
      </c>
      <c r="R3" s="3" t="n">
        <v>4.9</v>
      </c>
      <c r="S3" s="12" t="n">
        <f aca="false">(R3-Q3)/Q3</f>
        <v>0.0140728476821193</v>
      </c>
      <c r="T3" s="7" t="n">
        <v>2</v>
      </c>
      <c r="U3" s="8"/>
      <c r="V3" s="8"/>
    </row>
    <row r="4" customFormat="false" ht="14.25" hidden="false" customHeight="false" outlineLevel="0" collapsed="false">
      <c r="A4" s="2" t="n">
        <f aca="false">A3+1</f>
        <v>2</v>
      </c>
      <c r="B4" s="2" t="n">
        <v>1874</v>
      </c>
      <c r="C4" s="9" t="s">
        <v>27</v>
      </c>
      <c r="D4" s="10" t="s">
        <v>28</v>
      </c>
      <c r="E4" s="11" t="s">
        <v>29</v>
      </c>
      <c r="F4" s="4" t="n">
        <v>9476.5</v>
      </c>
      <c r="G4" s="5" t="n">
        <v>0.0596658558291553</v>
      </c>
      <c r="H4" s="2" t="n">
        <v>1</v>
      </c>
      <c r="I4" s="9" t="s">
        <v>24</v>
      </c>
      <c r="J4" s="2" t="n">
        <v>102</v>
      </c>
      <c r="K4" s="9" t="s">
        <v>30</v>
      </c>
      <c r="L4" s="2" t="n">
        <f aca="false">F4*O4*G4</f>
        <v>5541.1501310969</v>
      </c>
      <c r="M4" s="2" t="n">
        <v>10201</v>
      </c>
      <c r="N4" s="9" t="s">
        <v>31</v>
      </c>
      <c r="O4" s="3" t="n">
        <v>9.8</v>
      </c>
      <c r="P4" s="3" t="n">
        <v>11</v>
      </c>
      <c r="Q4" s="6" t="n">
        <v>10.4</v>
      </c>
      <c r="R4" s="3" t="n">
        <v>7.9</v>
      </c>
      <c r="S4" s="12" t="n">
        <f aca="false">(R4-Q4)/Q4</f>
        <v>-0.240384615384615</v>
      </c>
      <c r="T4" s="7" t="n">
        <v>2</v>
      </c>
      <c r="U4" s="8"/>
      <c r="V4" s="8"/>
    </row>
    <row r="5" customFormat="false" ht="14.25" hidden="false" customHeight="false" outlineLevel="0" collapsed="false">
      <c r="A5" s="2" t="n">
        <f aca="false">A4+1</f>
        <v>3</v>
      </c>
      <c r="B5" s="2" t="n">
        <v>1264</v>
      </c>
      <c r="C5" s="9" t="s">
        <v>32</v>
      </c>
      <c r="D5" s="10" t="s">
        <v>33</v>
      </c>
      <c r="E5" s="11" t="s">
        <v>34</v>
      </c>
      <c r="F5" s="4" t="n">
        <v>6499</v>
      </c>
      <c r="G5" s="5" t="n">
        <v>-0.0250870426497281</v>
      </c>
      <c r="H5" s="2" t="n">
        <v>1</v>
      </c>
      <c r="I5" s="9" t="s">
        <v>24</v>
      </c>
      <c r="J5" s="2" t="n">
        <v>102</v>
      </c>
      <c r="K5" s="9" t="s">
        <v>30</v>
      </c>
      <c r="L5" s="2" t="n">
        <f aca="false">F5*O5*G5</f>
        <v>-2249.96152449205</v>
      </c>
      <c r="M5" s="2" t="n">
        <v>10203</v>
      </c>
      <c r="N5" s="9" t="s">
        <v>35</v>
      </c>
      <c r="O5" s="3" t="n">
        <v>13.8</v>
      </c>
      <c r="P5" s="3" t="n">
        <v>13.8</v>
      </c>
      <c r="Q5" s="6" t="n">
        <v>11.8</v>
      </c>
      <c r="R5" s="3" t="n">
        <v>9.8</v>
      </c>
      <c r="S5" s="12" t="n">
        <f aca="false">(R5-Q5)/Q5</f>
        <v>-0.169491525423729</v>
      </c>
      <c r="T5" s="7" t="n">
        <v>2</v>
      </c>
      <c r="U5" s="8"/>
      <c r="V5" s="8"/>
    </row>
    <row r="6" customFormat="false" ht="14.25" hidden="false" customHeight="false" outlineLevel="0" collapsed="false">
      <c r="A6" s="2" t="n">
        <f aca="false">A5+1</f>
        <v>4</v>
      </c>
      <c r="B6" s="2" t="n">
        <v>29060</v>
      </c>
      <c r="C6" s="9" t="s">
        <v>36</v>
      </c>
      <c r="D6" s="10" t="s">
        <v>37</v>
      </c>
      <c r="E6" s="11" t="s">
        <v>38</v>
      </c>
      <c r="F6" s="4" t="n">
        <v>790</v>
      </c>
      <c r="G6" s="5" t="n">
        <v>0.1087369621672</v>
      </c>
      <c r="H6" s="2" t="n">
        <v>1</v>
      </c>
      <c r="I6" s="9" t="s">
        <v>24</v>
      </c>
      <c r="J6" s="2" t="n">
        <v>103</v>
      </c>
      <c r="K6" s="9" t="s">
        <v>39</v>
      </c>
      <c r="L6" s="2" t="n">
        <f aca="false">F6*O6*G6</f>
        <v>21046.0390274615</v>
      </c>
      <c r="M6" s="2" t="n">
        <v>10302</v>
      </c>
      <c r="N6" s="9" t="s">
        <v>40</v>
      </c>
      <c r="O6" s="3" t="n">
        <v>245</v>
      </c>
      <c r="P6" s="3" t="n">
        <v>268</v>
      </c>
      <c r="Q6" s="6" t="n">
        <v>226</v>
      </c>
      <c r="R6" s="3" t="n">
        <v>245</v>
      </c>
      <c r="S6" s="12" t="n">
        <f aca="false">(R6-Q6)/Q6</f>
        <v>0.084070796460177</v>
      </c>
      <c r="T6" s="7" t="n">
        <v>2</v>
      </c>
      <c r="U6" s="8"/>
      <c r="V6" s="8"/>
    </row>
    <row r="7" customFormat="false" ht="14.25" hidden="false" customHeight="false" outlineLevel="0" collapsed="false">
      <c r="A7" s="2" t="n">
        <f aca="false">A6+1</f>
        <v>5</v>
      </c>
      <c r="B7" s="2" t="n">
        <v>1800</v>
      </c>
      <c r="C7" s="9" t="s">
        <v>41</v>
      </c>
      <c r="D7" s="10" t="s">
        <v>42</v>
      </c>
      <c r="E7" s="11" t="s">
        <v>43</v>
      </c>
      <c r="F7" s="4" t="n">
        <v>2323</v>
      </c>
      <c r="G7" s="5" t="n">
        <v>0.179211154696057</v>
      </c>
      <c r="H7" s="2" t="n">
        <v>1</v>
      </c>
      <c r="I7" s="9" t="s">
        <v>24</v>
      </c>
      <c r="J7" s="2" t="n">
        <v>103</v>
      </c>
      <c r="K7" s="9" t="s">
        <v>39</v>
      </c>
      <c r="L7" s="2" t="n">
        <f aca="false">F7*O7*G7</f>
        <v>3538.613855051</v>
      </c>
      <c r="M7" s="2" t="n">
        <v>10307</v>
      </c>
      <c r="N7" s="9" t="s">
        <v>44</v>
      </c>
      <c r="O7" s="3" t="n">
        <v>8.5</v>
      </c>
      <c r="P7" s="3" t="n">
        <v>8.5</v>
      </c>
      <c r="Q7" s="6" t="n">
        <v>6.07</v>
      </c>
      <c r="R7" s="3" t="n">
        <v>4.8</v>
      </c>
      <c r="S7" s="12" t="n">
        <f aca="false">(R7-Q7)/Q7</f>
        <v>-0.209225700164745</v>
      </c>
      <c r="T7" s="7" t="n">
        <v>2</v>
      </c>
      <c r="U7" s="8"/>
      <c r="V7" s="8"/>
    </row>
    <row r="8" customFormat="false" ht="14.25" hidden="false" customHeight="false" outlineLevel="0" collapsed="false">
      <c r="A8" s="2" t="n">
        <f aca="false">A7+1</f>
        <v>6</v>
      </c>
      <c r="B8" s="2" t="n">
        <v>1835</v>
      </c>
      <c r="C8" s="9" t="s">
        <v>45</v>
      </c>
      <c r="D8" s="10" t="s">
        <v>46</v>
      </c>
      <c r="E8" s="11" t="s">
        <v>47</v>
      </c>
      <c r="F8" s="4" t="n">
        <v>11041</v>
      </c>
      <c r="G8" s="5" t="n">
        <v>0.0914498399681022</v>
      </c>
      <c r="H8" s="2" t="n">
        <v>1</v>
      </c>
      <c r="I8" s="9" t="s">
        <v>24</v>
      </c>
      <c r="J8" s="2" t="n">
        <v>103</v>
      </c>
      <c r="K8" s="9" t="s">
        <v>39</v>
      </c>
      <c r="L8" s="2" t="n">
        <f aca="false">F8*O8*G8</f>
        <v>18679.4071371246</v>
      </c>
      <c r="M8" s="2" t="n">
        <v>10307</v>
      </c>
      <c r="N8" s="9" t="s">
        <v>44</v>
      </c>
      <c r="O8" s="3" t="n">
        <v>18.5</v>
      </c>
      <c r="P8" s="3" t="n">
        <v>20.5</v>
      </c>
      <c r="Q8" s="6" t="n">
        <v>16.6</v>
      </c>
      <c r="R8" s="3" t="n">
        <v>18.5</v>
      </c>
      <c r="S8" s="12" t="n">
        <f aca="false">(R8-Q8)/Q8</f>
        <v>0.114457831325301</v>
      </c>
      <c r="T8" s="7" t="n">
        <v>2</v>
      </c>
      <c r="U8" s="8"/>
      <c r="V8" s="8"/>
    </row>
    <row r="9" customFormat="false" ht="14.25" hidden="false" customHeight="false" outlineLevel="0" collapsed="false">
      <c r="A9" s="2" t="n">
        <f aca="false">A8+1</f>
        <v>7</v>
      </c>
      <c r="B9" s="2" t="n">
        <v>55824</v>
      </c>
      <c r="C9" s="9" t="s">
        <v>48</v>
      </c>
      <c r="D9" s="10" t="s">
        <v>49</v>
      </c>
      <c r="E9" s="11" t="s">
        <v>50</v>
      </c>
      <c r="F9" s="4" t="n">
        <v>32935</v>
      </c>
      <c r="G9" s="5" t="n">
        <v>0.0215761496299768</v>
      </c>
      <c r="H9" s="2" t="n">
        <v>1</v>
      </c>
      <c r="I9" s="9" t="s">
        <v>24</v>
      </c>
      <c r="J9" s="2" t="n">
        <v>104</v>
      </c>
      <c r="K9" s="9" t="s">
        <v>51</v>
      </c>
      <c r="L9" s="2" t="n">
        <f aca="false">F9*O9*G9</f>
        <v>4618.96817241135</v>
      </c>
      <c r="M9" s="2" t="n">
        <v>10401</v>
      </c>
      <c r="N9" s="9" t="s">
        <v>52</v>
      </c>
      <c r="O9" s="3" t="n">
        <v>6.5</v>
      </c>
      <c r="P9" s="3" t="n">
        <v>7</v>
      </c>
      <c r="Q9" s="6" t="n">
        <v>6.02</v>
      </c>
      <c r="R9" s="3" t="n">
        <v>5</v>
      </c>
      <c r="S9" s="12" t="n">
        <f aca="false">(R9-Q9)/Q9</f>
        <v>-0.169435215946844</v>
      </c>
      <c r="T9" s="7" t="n">
        <v>2</v>
      </c>
      <c r="U9" s="8"/>
      <c r="V9" s="8"/>
    </row>
    <row r="10" customFormat="false" ht="14.25" hidden="false" customHeight="false" outlineLevel="0" collapsed="false">
      <c r="A10" s="2" t="n">
        <f aca="false">A9+1</f>
        <v>8</v>
      </c>
      <c r="B10" s="2" t="n">
        <v>39495</v>
      </c>
      <c r="C10" s="9" t="s">
        <v>53</v>
      </c>
      <c r="D10" s="10" t="s">
        <v>54</v>
      </c>
      <c r="E10" s="11" t="s">
        <v>55</v>
      </c>
      <c r="F10" s="4" t="n">
        <v>809</v>
      </c>
      <c r="G10" s="5" t="n">
        <v>0.097150693965308</v>
      </c>
      <c r="H10" s="2" t="n">
        <v>1</v>
      </c>
      <c r="I10" s="9" t="s">
        <v>24</v>
      </c>
      <c r="J10" s="2" t="n">
        <v>104</v>
      </c>
      <c r="K10" s="9" t="s">
        <v>51</v>
      </c>
      <c r="L10" s="2" t="n">
        <f aca="false">F10*O10*G10</f>
        <v>10138.7435729135</v>
      </c>
      <c r="M10" s="2" t="n">
        <v>10403</v>
      </c>
      <c r="N10" s="9" t="s">
        <v>56</v>
      </c>
      <c r="O10" s="3" t="n">
        <v>129</v>
      </c>
      <c r="P10" s="3" t="n">
        <v>129</v>
      </c>
      <c r="Q10" s="6" t="n">
        <v>111.3</v>
      </c>
      <c r="R10" s="3" t="n">
        <v>117</v>
      </c>
      <c r="S10" s="12" t="n">
        <f aca="false">(R10-Q10)/Q10</f>
        <v>0.0512129380053909</v>
      </c>
      <c r="T10" s="7" t="n">
        <v>2</v>
      </c>
      <c r="U10" s="8"/>
      <c r="V10" s="8"/>
    </row>
    <row r="11" customFormat="false" ht="14.25" hidden="false" customHeight="false" outlineLevel="0" collapsed="false">
      <c r="A11" s="2" t="n">
        <f aca="false">A10+1</f>
        <v>9</v>
      </c>
      <c r="B11" s="2" t="n">
        <v>265</v>
      </c>
      <c r="C11" s="9" t="s">
        <v>57</v>
      </c>
      <c r="D11" s="10" t="s">
        <v>58</v>
      </c>
      <c r="E11" s="11" t="s">
        <v>59</v>
      </c>
      <c r="F11" s="4" t="n">
        <v>10362.893941</v>
      </c>
      <c r="G11" s="5" t="n">
        <v>0.0202060542769302</v>
      </c>
      <c r="H11" s="2" t="n">
        <v>1</v>
      </c>
      <c r="I11" s="9" t="s">
        <v>24</v>
      </c>
      <c r="J11" s="2" t="n">
        <v>104</v>
      </c>
      <c r="K11" s="9" t="s">
        <v>51</v>
      </c>
      <c r="L11" s="2" t="n">
        <f aca="false">F11*O11*G11</f>
        <v>2889.62612464325</v>
      </c>
      <c r="M11" s="2" t="n">
        <v>10404</v>
      </c>
      <c r="N11" s="9" t="s">
        <v>60</v>
      </c>
      <c r="O11" s="3" t="n">
        <v>13.8</v>
      </c>
      <c r="P11" s="3" t="n">
        <v>15.9</v>
      </c>
      <c r="Q11" s="6" t="n">
        <v>13.13</v>
      </c>
      <c r="R11" s="3" t="n">
        <v>9.9</v>
      </c>
      <c r="S11" s="12" t="n">
        <f aca="false">(R11-Q11)/Q11</f>
        <v>-0.246001523229246</v>
      </c>
      <c r="T11" s="7" t="n">
        <v>2</v>
      </c>
      <c r="U11" s="8"/>
      <c r="V11" s="8"/>
    </row>
    <row r="12" customFormat="false" ht="14.25" hidden="false" customHeight="false" outlineLevel="0" collapsed="false">
      <c r="A12" s="2" t="n">
        <f aca="false">A11+1</f>
        <v>10</v>
      </c>
      <c r="B12" s="2" t="n">
        <v>1638</v>
      </c>
      <c r="C12" s="9" t="s">
        <v>61</v>
      </c>
      <c r="D12" s="10" t="s">
        <v>62</v>
      </c>
      <c r="E12" s="11" t="s">
        <v>63</v>
      </c>
      <c r="F12" s="4" t="n">
        <v>7680</v>
      </c>
      <c r="G12" s="5" t="n">
        <v>0.123281522402371</v>
      </c>
      <c r="H12" s="2" t="n">
        <v>1</v>
      </c>
      <c r="I12" s="9" t="s">
        <v>24</v>
      </c>
      <c r="J12" s="2" t="n">
        <v>104</v>
      </c>
      <c r="K12" s="9" t="s">
        <v>51</v>
      </c>
      <c r="L12" s="2" t="n">
        <f aca="false">F12*O12*G12</f>
        <v>7763.77715481171</v>
      </c>
      <c r="M12" s="2" t="n">
        <v>10405</v>
      </c>
      <c r="N12" s="9" t="s">
        <v>64</v>
      </c>
      <c r="O12" s="3" t="n">
        <v>8.2</v>
      </c>
      <c r="P12" s="3" t="n">
        <v>9.8</v>
      </c>
      <c r="Q12" s="6" t="n">
        <v>7.35</v>
      </c>
      <c r="R12" s="3" t="n">
        <v>7</v>
      </c>
      <c r="S12" s="12" t="n">
        <f aca="false">(R12-Q12)/Q12</f>
        <v>-0.0476190476190476</v>
      </c>
      <c r="T12" s="7" t="n">
        <v>4</v>
      </c>
      <c r="U12" s="8"/>
      <c r="V12" s="8"/>
    </row>
    <row r="13" customFormat="false" ht="14.25" hidden="false" customHeight="false" outlineLevel="0" collapsed="false">
      <c r="A13" s="2" t="n">
        <f aca="false">A12+1</f>
        <v>11</v>
      </c>
      <c r="B13" s="2" t="n">
        <v>6124</v>
      </c>
      <c r="C13" s="9" t="s">
        <v>65</v>
      </c>
      <c r="D13" s="10" t="s">
        <v>66</v>
      </c>
      <c r="E13" s="11" t="s">
        <v>67</v>
      </c>
      <c r="F13" s="4" t="n">
        <v>5832</v>
      </c>
      <c r="G13" s="5" t="n">
        <v>0.098689693155891</v>
      </c>
      <c r="H13" s="2" t="n">
        <v>1</v>
      </c>
      <c r="I13" s="9" t="s">
        <v>24</v>
      </c>
      <c r="J13" s="2" t="n">
        <v>104</v>
      </c>
      <c r="K13" s="9" t="s">
        <v>51</v>
      </c>
      <c r="L13" s="2" t="n">
        <f aca="false">F13*O13*G13</f>
        <v>5640.47124675453</v>
      </c>
      <c r="M13" s="2" t="n">
        <v>10405</v>
      </c>
      <c r="N13" s="9" t="s">
        <v>64</v>
      </c>
      <c r="O13" s="3" t="n">
        <v>9.8</v>
      </c>
      <c r="P13" s="3" t="n">
        <v>9.8</v>
      </c>
      <c r="Q13" s="6" t="n">
        <v>8.448</v>
      </c>
      <c r="R13" s="3" t="n">
        <v>7.8</v>
      </c>
      <c r="S13" s="12" t="n">
        <f aca="false">(R13-Q13)/Q13</f>
        <v>-0.0767045454545455</v>
      </c>
      <c r="T13" s="7" t="n">
        <v>4</v>
      </c>
      <c r="U13" s="8"/>
      <c r="V13" s="8"/>
    </row>
    <row r="14" customFormat="false" ht="14.25" hidden="false" customHeight="false" outlineLevel="0" collapsed="false">
      <c r="A14" s="2" t="n">
        <f aca="false">A13+1</f>
        <v>12</v>
      </c>
      <c r="B14" s="2" t="n">
        <v>1827</v>
      </c>
      <c r="C14" s="9" t="s">
        <v>68</v>
      </c>
      <c r="D14" s="10" t="s">
        <v>69</v>
      </c>
      <c r="E14" s="11" t="s">
        <v>70</v>
      </c>
      <c r="F14" s="4" t="n">
        <v>8355</v>
      </c>
      <c r="G14" s="5" t="n">
        <v>0.104374785661105</v>
      </c>
      <c r="H14" s="2" t="n">
        <v>1</v>
      </c>
      <c r="I14" s="9" t="s">
        <v>24</v>
      </c>
      <c r="J14" s="2" t="n">
        <v>104</v>
      </c>
      <c r="K14" s="9" t="s">
        <v>51</v>
      </c>
      <c r="L14" s="2" t="n">
        <f aca="false">F14*O14*G14</f>
        <v>6802.00040674857</v>
      </c>
      <c r="M14" s="2" t="n">
        <v>10406</v>
      </c>
      <c r="N14" s="9" t="s">
        <v>71</v>
      </c>
      <c r="O14" s="3" t="n">
        <v>7.8</v>
      </c>
      <c r="P14" s="3" t="n">
        <v>7.8</v>
      </c>
      <c r="Q14" s="6" t="n">
        <v>7.2</v>
      </c>
      <c r="R14" s="3" t="n">
        <v>6.5</v>
      </c>
      <c r="S14" s="12" t="n">
        <f aca="false">(R14-Q14)/Q14</f>
        <v>-0.0972222222222222</v>
      </c>
      <c r="T14" s="7" t="n">
        <v>2</v>
      </c>
      <c r="U14" s="8"/>
      <c r="V14" s="8"/>
    </row>
    <row r="15" customFormat="false" ht="14.25" hidden="false" customHeight="false" outlineLevel="0" collapsed="false">
      <c r="A15" s="2" t="n">
        <f aca="false">A14+1</f>
        <v>13</v>
      </c>
      <c r="B15" s="2" t="n">
        <v>260</v>
      </c>
      <c r="C15" s="9" t="s">
        <v>72</v>
      </c>
      <c r="D15" s="10" t="s">
        <v>73</v>
      </c>
      <c r="E15" s="11" t="s">
        <v>74</v>
      </c>
      <c r="F15" s="4" t="n">
        <v>18416.126267</v>
      </c>
      <c r="G15" s="5" t="n">
        <v>0.0618001743761727</v>
      </c>
      <c r="H15" s="2" t="n">
        <v>1</v>
      </c>
      <c r="I15" s="9" t="s">
        <v>24</v>
      </c>
      <c r="J15" s="2" t="n">
        <v>105</v>
      </c>
      <c r="K15" s="9" t="s">
        <v>75</v>
      </c>
      <c r="L15" s="2" t="n">
        <f aca="false">F15*O15*G15</f>
        <v>11608.822109269</v>
      </c>
      <c r="M15" s="2" t="n">
        <v>10501</v>
      </c>
      <c r="N15" s="9" t="s">
        <v>76</v>
      </c>
      <c r="O15" s="3" t="n">
        <v>10.2</v>
      </c>
      <c r="P15" s="3" t="n">
        <v>10.2</v>
      </c>
      <c r="Q15" s="6" t="n">
        <v>9.17</v>
      </c>
      <c r="R15" s="3" t="n">
        <v>8.5</v>
      </c>
      <c r="S15" s="12" t="n">
        <f aca="false">(R15-Q15)/Q15</f>
        <v>-0.0730643402399128</v>
      </c>
      <c r="T15" s="7" t="n">
        <v>2</v>
      </c>
      <c r="U15" s="8"/>
      <c r="V15" s="8"/>
    </row>
    <row r="16" customFormat="false" ht="14.25" hidden="false" customHeight="false" outlineLevel="0" collapsed="false">
      <c r="A16" s="2" t="n">
        <f aca="false">A15+1</f>
        <v>14</v>
      </c>
      <c r="B16" s="2" t="n">
        <v>1637</v>
      </c>
      <c r="C16" s="9" t="s">
        <v>77</v>
      </c>
      <c r="D16" s="10" t="s">
        <v>78</v>
      </c>
      <c r="E16" s="11" t="s">
        <v>63</v>
      </c>
      <c r="F16" s="4" t="n">
        <v>33370.3342</v>
      </c>
      <c r="G16" s="5" t="n">
        <v>0.0468050945335212</v>
      </c>
      <c r="H16" s="2" t="n">
        <v>1</v>
      </c>
      <c r="I16" s="9" t="s">
        <v>24</v>
      </c>
      <c r="J16" s="2" t="n">
        <v>105</v>
      </c>
      <c r="K16" s="9" t="s">
        <v>75</v>
      </c>
      <c r="L16" s="2" t="n">
        <f aca="false">F16*O16*G16</f>
        <v>14057.1148216157</v>
      </c>
      <c r="M16" s="2" t="n">
        <v>10501</v>
      </c>
      <c r="N16" s="9" t="s">
        <v>76</v>
      </c>
      <c r="O16" s="3" t="n">
        <v>9</v>
      </c>
      <c r="P16" s="3" t="n">
        <v>10.5</v>
      </c>
      <c r="Q16" s="6" t="n">
        <v>8.7</v>
      </c>
      <c r="R16" s="3" t="n">
        <v>7.8</v>
      </c>
      <c r="S16" s="12" t="n">
        <f aca="false">(R16-Q16)/Q16</f>
        <v>-0.103448275862069</v>
      </c>
      <c r="T16" s="7" t="n">
        <v>2</v>
      </c>
      <c r="U16" s="8"/>
      <c r="V16" s="8"/>
    </row>
    <row r="17" customFormat="false" ht="14.25" hidden="false" customHeight="false" outlineLevel="0" collapsed="false">
      <c r="A17" s="2" t="n">
        <f aca="false">A16+1</f>
        <v>15</v>
      </c>
      <c r="B17" s="2" t="n">
        <v>1846</v>
      </c>
      <c r="C17" s="9" t="s">
        <v>79</v>
      </c>
      <c r="D17" s="10" t="s">
        <v>80</v>
      </c>
      <c r="E17" s="11" t="s">
        <v>43</v>
      </c>
      <c r="F17" s="4" t="n">
        <v>82165</v>
      </c>
      <c r="G17" s="5" t="n">
        <v>0.14888836800112</v>
      </c>
      <c r="H17" s="2" t="n">
        <v>1</v>
      </c>
      <c r="I17" s="9" t="s">
        <v>24</v>
      </c>
      <c r="J17" s="2" t="n">
        <v>105</v>
      </c>
      <c r="K17" s="9" t="s">
        <v>75</v>
      </c>
      <c r="L17" s="2" t="n">
        <f aca="false">F17*O17*G17</f>
        <v>70953.7939895098</v>
      </c>
      <c r="M17" s="2" t="n">
        <v>10505</v>
      </c>
      <c r="N17" s="9" t="s">
        <v>81</v>
      </c>
      <c r="O17" s="3" t="n">
        <v>5.8</v>
      </c>
      <c r="P17" s="3" t="n">
        <v>6</v>
      </c>
      <c r="Q17" s="6" t="n">
        <v>4.6</v>
      </c>
      <c r="R17" s="3" t="n">
        <v>5.8</v>
      </c>
      <c r="S17" s="12" t="n">
        <f aca="false">(R17-Q17)/Q17</f>
        <v>0.260869565217391</v>
      </c>
      <c r="T17" s="7" t="n">
        <v>4</v>
      </c>
      <c r="U17" s="8"/>
      <c r="V17" s="8"/>
    </row>
    <row r="18" customFormat="false" ht="14.25" hidden="false" customHeight="false" outlineLevel="0" collapsed="false">
      <c r="A18" s="2" t="n">
        <f aca="false">A17+1</f>
        <v>16</v>
      </c>
      <c r="B18" s="2" t="n">
        <v>1642</v>
      </c>
      <c r="C18" s="9" t="s">
        <v>82</v>
      </c>
      <c r="D18" s="10" t="s">
        <v>83</v>
      </c>
      <c r="E18" s="11" t="s">
        <v>84</v>
      </c>
      <c r="F18" s="4" t="n">
        <v>14806.54</v>
      </c>
      <c r="G18" s="5" t="n">
        <v>-0.0481793147592399</v>
      </c>
      <c r="H18" s="2" t="n">
        <v>1</v>
      </c>
      <c r="I18" s="9" t="s">
        <v>24</v>
      </c>
      <c r="J18" s="2" t="n">
        <v>105</v>
      </c>
      <c r="K18" s="9" t="s">
        <v>75</v>
      </c>
      <c r="L18" s="2" t="n">
        <f aca="false">F18*O18*G18</f>
        <v>-8917.11188944095</v>
      </c>
      <c r="M18" s="2" t="n">
        <v>10508</v>
      </c>
      <c r="N18" s="9" t="s">
        <v>85</v>
      </c>
      <c r="O18" s="3" t="n">
        <v>12.5</v>
      </c>
      <c r="P18" s="3" t="n">
        <v>12.5</v>
      </c>
      <c r="Q18" s="6" t="n">
        <v>12.544</v>
      </c>
      <c r="R18" s="3" t="n">
        <v>9.8</v>
      </c>
      <c r="S18" s="12" t="n">
        <f aca="false">(R18-Q18)/Q18</f>
        <v>-0.21875</v>
      </c>
      <c r="T18" s="7" t="n">
        <v>2</v>
      </c>
      <c r="U18" s="8"/>
      <c r="V18" s="8"/>
    </row>
    <row r="19" customFormat="false" ht="14.25" hidden="false" customHeight="false" outlineLevel="0" collapsed="false">
      <c r="A19" s="2" t="n">
        <f aca="false">A18+1</f>
        <v>17</v>
      </c>
      <c r="B19" s="2" t="n">
        <v>35927</v>
      </c>
      <c r="C19" s="9" t="s">
        <v>86</v>
      </c>
      <c r="D19" s="10" t="s">
        <v>87</v>
      </c>
      <c r="E19" s="11" t="s">
        <v>88</v>
      </c>
      <c r="F19" s="4" t="n">
        <v>7020</v>
      </c>
      <c r="G19" s="5" t="n">
        <v>0.0649561647913758</v>
      </c>
      <c r="H19" s="2" t="n">
        <v>1</v>
      </c>
      <c r="I19" s="9" t="s">
        <v>24</v>
      </c>
      <c r="J19" s="2" t="n">
        <v>106</v>
      </c>
      <c r="K19" s="9" t="s">
        <v>89</v>
      </c>
      <c r="L19" s="2" t="n">
        <f aca="false">F19*O19*G19</f>
        <v>8435.85712145597</v>
      </c>
      <c r="M19" s="2" t="n">
        <v>10601</v>
      </c>
      <c r="N19" s="9" t="s">
        <v>90</v>
      </c>
      <c r="O19" s="3" t="n">
        <v>18.5</v>
      </c>
      <c r="P19" s="3" t="n">
        <v>19.8</v>
      </c>
      <c r="Q19" s="6" t="n">
        <v>18.12</v>
      </c>
      <c r="R19" s="3" t="n">
        <v>15.8</v>
      </c>
      <c r="S19" s="12" t="n">
        <f aca="false">(R19-Q19)/Q19</f>
        <v>-0.1280353200883</v>
      </c>
      <c r="T19" s="7" t="n">
        <v>3</v>
      </c>
      <c r="U19" s="8"/>
      <c r="V19" s="8"/>
    </row>
    <row r="20" customFormat="false" ht="14.25" hidden="false" customHeight="false" outlineLevel="0" collapsed="false">
      <c r="A20" s="2" t="n">
        <f aca="false">A19+1</f>
        <v>18</v>
      </c>
      <c r="B20" s="2" t="n">
        <v>11203</v>
      </c>
      <c r="C20" s="9" t="s">
        <v>91</v>
      </c>
      <c r="D20" s="10" t="s">
        <v>92</v>
      </c>
      <c r="E20" s="11" t="s">
        <v>93</v>
      </c>
      <c r="F20" s="4" t="n">
        <v>9360</v>
      </c>
      <c r="G20" s="5" t="n">
        <v>0.107791628962578</v>
      </c>
      <c r="H20" s="2" t="n">
        <v>1</v>
      </c>
      <c r="I20" s="9" t="s">
        <v>24</v>
      </c>
      <c r="J20" s="2" t="n">
        <v>106</v>
      </c>
      <c r="K20" s="9" t="s">
        <v>89</v>
      </c>
      <c r="L20" s="2" t="n">
        <f aca="false">F20*O20*G20</f>
        <v>50950.9471780312</v>
      </c>
      <c r="M20" s="2" t="n">
        <v>10601</v>
      </c>
      <c r="N20" s="9" t="s">
        <v>90</v>
      </c>
      <c r="O20" s="3" t="n">
        <v>50.5</v>
      </c>
      <c r="P20" s="3" t="n">
        <v>56</v>
      </c>
      <c r="Q20" s="6" t="n">
        <v>46.05</v>
      </c>
      <c r="R20" s="3" t="n">
        <v>49</v>
      </c>
      <c r="S20" s="12" t="n">
        <f aca="false">(R20-Q20)/Q20</f>
        <v>0.0640608034744843</v>
      </c>
      <c r="T20" s="7" t="n">
        <v>2</v>
      </c>
      <c r="U20" s="8"/>
      <c r="V20" s="8"/>
    </row>
    <row r="21" customFormat="false" ht="14.25" hidden="false" customHeight="false" outlineLevel="0" collapsed="false">
      <c r="A21" s="2" t="n">
        <f aca="false">A20+1</f>
        <v>19</v>
      </c>
      <c r="B21" s="2" t="n">
        <v>16635</v>
      </c>
      <c r="C21" s="9" t="s">
        <v>94</v>
      </c>
      <c r="D21" s="10" t="s">
        <v>95</v>
      </c>
      <c r="E21" s="11" t="s">
        <v>93</v>
      </c>
      <c r="F21" s="4" t="n">
        <v>2486</v>
      </c>
      <c r="G21" s="5" t="n">
        <v>0.240600687617459</v>
      </c>
      <c r="H21" s="2" t="n">
        <v>1</v>
      </c>
      <c r="I21" s="9" t="s">
        <v>24</v>
      </c>
      <c r="J21" s="2" t="n">
        <v>106</v>
      </c>
      <c r="K21" s="9" t="s">
        <v>89</v>
      </c>
      <c r="L21" s="2" t="n">
        <f aca="false">F21*O21*G21</f>
        <v>46654.3981345262</v>
      </c>
      <c r="M21" s="2" t="n">
        <v>10602</v>
      </c>
      <c r="N21" s="9" t="s">
        <v>96</v>
      </c>
      <c r="O21" s="3" t="n">
        <v>78</v>
      </c>
      <c r="P21" s="3" t="n">
        <v>78</v>
      </c>
      <c r="Q21" s="6" t="n">
        <v>57.5</v>
      </c>
      <c r="R21" s="3" t="n">
        <v>65</v>
      </c>
      <c r="S21" s="12" t="n">
        <f aca="false">(R21-Q21)/Q21</f>
        <v>0.130434782608696</v>
      </c>
      <c r="T21" s="7" t="n">
        <v>2</v>
      </c>
      <c r="U21" s="8"/>
      <c r="V21" s="8"/>
    </row>
    <row r="22" customFormat="false" ht="14.25" hidden="false" customHeight="false" outlineLevel="0" collapsed="false">
      <c r="A22" s="2" t="n">
        <f aca="false">A21+1</f>
        <v>20</v>
      </c>
      <c r="B22" s="2" t="n">
        <v>1290</v>
      </c>
      <c r="C22" s="9" t="s">
        <v>97</v>
      </c>
      <c r="D22" s="10" t="s">
        <v>98</v>
      </c>
      <c r="E22" s="11" t="s">
        <v>99</v>
      </c>
      <c r="F22" s="4" t="n">
        <v>5831</v>
      </c>
      <c r="G22" s="5" t="n">
        <v>-0.0144266990973879</v>
      </c>
      <c r="H22" s="2" t="n">
        <v>1</v>
      </c>
      <c r="I22" s="9" t="s">
        <v>24</v>
      </c>
      <c r="J22" s="2" t="n">
        <v>107</v>
      </c>
      <c r="K22" s="9" t="s">
        <v>100</v>
      </c>
      <c r="L22" s="2" t="n">
        <f aca="false">F22*O22*G22</f>
        <v>-731.862117200757</v>
      </c>
      <c r="M22" s="2" t="n">
        <v>10702</v>
      </c>
      <c r="N22" s="9" t="s">
        <v>101</v>
      </c>
      <c r="O22" s="3" t="n">
        <v>8.7</v>
      </c>
      <c r="P22" s="3" t="n">
        <v>8.7</v>
      </c>
      <c r="Q22" s="6" t="n">
        <v>7.372</v>
      </c>
      <c r="R22" s="3" t="n">
        <v>5.8</v>
      </c>
      <c r="S22" s="12" t="n">
        <f aca="false">(R22-Q22)/Q22</f>
        <v>-0.213239283776451</v>
      </c>
      <c r="T22" s="7" t="n">
        <v>4</v>
      </c>
      <c r="U22" s="8"/>
      <c r="V22" s="8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5T03:35:15Z</dcterms:modified>
  <cp:revision>0</cp:revision>
  <dc:subject/>
  <dc:title/>
</cp:coreProperties>
</file>