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大邑子龙街店（</t>
    </r>
    <r>
      <rPr>
        <sz val="8"/>
        <color rgb="FFFF0000"/>
        <rFont val="宋体"/>
        <family val="0"/>
        <charset val="134"/>
      </rPr>
      <t xml:space="preserve">52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33" activePane="bottomRight" state="frozen"/>
      <selection pane="topLeft" activeCell="A1" activeCellId="0" sqref="A1"/>
      <selection pane="topRight" activeCell="BI1" activeCellId="0" sqref="BI1"/>
      <selection pane="bottomLeft" activeCell="A33" activeCellId="0" sqref="A33"/>
      <selection pane="bottomRight" activeCell="D116" activeCellId="0" sqref="D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3" width="3.75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1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1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n">
        <v>250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25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n">
        <v>150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15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1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1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1" t="n">
        <v>1</v>
      </c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1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1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1" t="n">
        <v>2</v>
      </c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1" t="n">
        <v>2</v>
      </c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2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1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1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1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1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1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1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1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1" t="n">
        <v>1</v>
      </c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1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1" t="n">
        <v>1</v>
      </c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1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1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1" t="n">
        <v>1</v>
      </c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1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1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1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1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1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1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1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1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1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1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1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1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1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1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1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1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1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1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1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1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1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1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1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1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1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1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1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1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1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1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1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1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1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1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1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1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1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1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1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1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1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1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1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1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1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1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1" t="n">
        <v>1</v>
      </c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1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1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1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1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1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1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1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1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1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1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1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1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1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1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1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1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1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1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1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1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1" t="n">
        <v>3</v>
      </c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3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1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1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1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1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1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1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1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1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1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1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1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1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1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1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1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1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1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0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