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6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对比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大类</t>
  </si>
  <si>
    <t xml:space="preserve">销售金额</t>
  </si>
  <si>
    <t xml:space="preserve">毛利</t>
  </si>
  <si>
    <t xml:space="preserve">毛利率</t>
  </si>
  <si>
    <t xml:space="preserve">四川太极崇州中心店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四川太极怀远店</t>
  </si>
  <si>
    <t xml:space="preserve">四川太极三江店</t>
  </si>
  <si>
    <t xml:space="preserve">四川太极羊马店</t>
  </si>
  <si>
    <t xml:space="preserve">四川太极温江店</t>
  </si>
  <si>
    <t xml:space="preserve">四川太极柳城正通东路药店</t>
  </si>
  <si>
    <t xml:space="preserve">四川太极金带街药店</t>
  </si>
  <si>
    <t xml:space="preserve">四川太极温江和盛镇中心广场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门店大类销售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0" width="5.62"/>
    <col collapsed="false" customWidth="true" hidden="false" outlineLevel="0" max="4" min="4" style="0" width="8.74"/>
    <col collapsed="false" customWidth="true" hidden="false" outlineLevel="0" max="11" min="1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 t="s">
        <v>0</v>
      </c>
      <c r="F1" s="2" t="s">
        <v>1</v>
      </c>
      <c r="G1" s="3" t="s">
        <v>2</v>
      </c>
      <c r="H1" s="2" t="s">
        <v>0</v>
      </c>
      <c r="I1" s="2" t="s">
        <v>1</v>
      </c>
      <c r="J1" s="3" t="s">
        <v>2</v>
      </c>
      <c r="K1" s="4" t="s">
        <v>0</v>
      </c>
      <c r="L1" s="2" t="s">
        <v>1</v>
      </c>
    </row>
    <row r="2" customFormat="false" ht="14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/>
      <c r="G2" s="6"/>
      <c r="H2" s="6" t="s">
        <v>8</v>
      </c>
      <c r="I2" s="6"/>
      <c r="J2" s="6"/>
      <c r="K2" s="7" t="s">
        <v>9</v>
      </c>
      <c r="L2" s="2"/>
    </row>
    <row r="3" customFormat="false" ht="14.25" hidden="false" customHeight="false" outlineLevel="0" collapsed="false">
      <c r="A3" s="8" t="n">
        <v>52</v>
      </c>
      <c r="B3" s="9" t="s">
        <v>10</v>
      </c>
      <c r="C3" s="8" t="n">
        <v>1</v>
      </c>
      <c r="D3" s="9" t="s">
        <v>11</v>
      </c>
      <c r="E3" s="8" t="n">
        <v>2157514.23</v>
      </c>
      <c r="F3" s="10" t="n">
        <v>1808005.17</v>
      </c>
      <c r="G3" s="8" t="n">
        <f aca="false">F3-E3</f>
        <v>-349509.06</v>
      </c>
      <c r="H3" s="8" t="n">
        <v>490677.836466</v>
      </c>
      <c r="I3" s="11" t="n">
        <v>443492.140282</v>
      </c>
      <c r="J3" s="8" t="n">
        <f aca="false">I3-H3</f>
        <v>-47185.696184</v>
      </c>
      <c r="K3" s="12" t="n">
        <v>0.2274273928965</v>
      </c>
      <c r="L3" s="13" t="n">
        <v>0.245293623956839</v>
      </c>
    </row>
    <row r="4" customFormat="false" ht="14.25" hidden="false" customHeight="false" outlineLevel="0" collapsed="false">
      <c r="A4" s="8" t="n">
        <v>52</v>
      </c>
      <c r="B4" s="9" t="s">
        <v>10</v>
      </c>
      <c r="C4" s="8" t="n">
        <v>2</v>
      </c>
      <c r="D4" s="9" t="s">
        <v>12</v>
      </c>
      <c r="E4" s="8" t="n">
        <v>140944.23</v>
      </c>
      <c r="F4" s="10" t="n">
        <v>104066.97</v>
      </c>
      <c r="G4" s="8" t="n">
        <f aca="false">F4-E4</f>
        <v>-36877.26</v>
      </c>
      <c r="H4" s="8" t="n">
        <v>49393.440776</v>
      </c>
      <c r="I4" s="11" t="n">
        <v>36907.505934</v>
      </c>
      <c r="J4" s="8" t="n">
        <f aca="false">I4-H4</f>
        <v>-12485.934842</v>
      </c>
      <c r="K4" s="12" t="n">
        <v>0.350446703465619</v>
      </c>
      <c r="L4" s="13" t="n">
        <v>0.354651489651327</v>
      </c>
    </row>
    <row r="5" customFormat="false" ht="14.25" hidden="false" customHeight="false" outlineLevel="0" collapsed="false">
      <c r="A5" s="8" t="n">
        <v>52</v>
      </c>
      <c r="B5" s="9" t="s">
        <v>10</v>
      </c>
      <c r="C5" s="8" t="n">
        <v>3</v>
      </c>
      <c r="D5" s="9" t="s">
        <v>13</v>
      </c>
      <c r="E5" s="8" t="n">
        <v>262779.16</v>
      </c>
      <c r="F5" s="10" t="n">
        <v>267715.39</v>
      </c>
      <c r="G5" s="8" t="n">
        <f aca="false">F5-E5</f>
        <v>4936.23000000004</v>
      </c>
      <c r="H5" s="8" t="n">
        <v>134157.510311</v>
      </c>
      <c r="I5" s="11" t="n">
        <v>139814.258498</v>
      </c>
      <c r="J5" s="8" t="n">
        <f aca="false">I5-H5</f>
        <v>5656.74818700002</v>
      </c>
      <c r="K5" s="12" t="n">
        <v>0.510533294615144</v>
      </c>
      <c r="L5" s="13" t="n">
        <v>0.522249611791089</v>
      </c>
    </row>
    <row r="6" customFormat="false" ht="14.25" hidden="false" customHeight="false" outlineLevel="0" collapsed="false">
      <c r="A6" s="8" t="n">
        <v>52</v>
      </c>
      <c r="B6" s="9" t="s">
        <v>10</v>
      </c>
      <c r="C6" s="8" t="n">
        <v>4</v>
      </c>
      <c r="D6" s="9" t="s">
        <v>14</v>
      </c>
      <c r="E6" s="8" t="n">
        <v>122154.89</v>
      </c>
      <c r="F6" s="10" t="n">
        <v>107989.36</v>
      </c>
      <c r="G6" s="8" t="n">
        <f aca="false">F6-E6</f>
        <v>-14165.53</v>
      </c>
      <c r="H6" s="8" t="n">
        <v>45841.778868</v>
      </c>
      <c r="I6" s="11" t="n">
        <v>37742.961355</v>
      </c>
      <c r="J6" s="8" t="n">
        <f aca="false">I6-H6</f>
        <v>-8098.817513</v>
      </c>
      <c r="K6" s="12" t="n">
        <v>0.375275839288955</v>
      </c>
      <c r="L6" s="13" t="n">
        <v>0.349506297240765</v>
      </c>
    </row>
    <row r="7" customFormat="false" ht="14.25" hidden="false" customHeight="false" outlineLevel="0" collapsed="false">
      <c r="A7" s="8" t="n">
        <v>52</v>
      </c>
      <c r="B7" s="9" t="s">
        <v>10</v>
      </c>
      <c r="C7" s="8" t="n">
        <v>5</v>
      </c>
      <c r="D7" s="9" t="s">
        <v>15</v>
      </c>
      <c r="E7" s="8" t="n">
        <v>11120.36</v>
      </c>
      <c r="F7" s="10" t="n">
        <v>929.32</v>
      </c>
      <c r="G7" s="8" t="n">
        <f aca="false">F7-E7</f>
        <v>-10191.04</v>
      </c>
      <c r="H7" s="8" t="n">
        <v>-243.579968</v>
      </c>
      <c r="I7" s="11" t="n">
        <v>269.501902</v>
      </c>
      <c r="J7" s="8" t="n">
        <f aca="false">I7-H7</f>
        <v>513.08187</v>
      </c>
      <c r="K7" s="12" t="n">
        <v>-0.0219039642601499</v>
      </c>
      <c r="L7" s="13" t="n">
        <v>0.289999033702062</v>
      </c>
    </row>
    <row r="8" customFormat="false" ht="14.25" hidden="false" customHeight="false" outlineLevel="0" collapsed="false">
      <c r="A8" s="8" t="n">
        <v>52</v>
      </c>
      <c r="B8" s="9" t="s">
        <v>10</v>
      </c>
      <c r="C8" s="8" t="n">
        <v>6</v>
      </c>
      <c r="D8" s="9" t="s">
        <v>16</v>
      </c>
      <c r="E8" s="8" t="n">
        <v>22676.27</v>
      </c>
      <c r="F8" s="10" t="n">
        <v>11487.05</v>
      </c>
      <c r="G8" s="8" t="n">
        <f aca="false">F8-E8</f>
        <v>-11189.22</v>
      </c>
      <c r="H8" s="8" t="n">
        <v>9588.917417</v>
      </c>
      <c r="I8" s="11" t="n">
        <v>4756.600247</v>
      </c>
      <c r="J8" s="8" t="n">
        <f aca="false">I8-H8</f>
        <v>-4832.31717</v>
      </c>
      <c r="K8" s="12" t="n">
        <v>0.4228613178887</v>
      </c>
      <c r="L8" s="13" t="n">
        <v>0.414083707044019</v>
      </c>
    </row>
    <row r="9" customFormat="false" ht="14.25" hidden="false" customHeight="false" outlineLevel="0" collapsed="false">
      <c r="A9" s="8" t="n">
        <v>52</v>
      </c>
      <c r="B9" s="9" t="s">
        <v>10</v>
      </c>
      <c r="C9" s="8" t="n">
        <v>7</v>
      </c>
      <c r="D9" s="9" t="s">
        <v>17</v>
      </c>
      <c r="E9" s="8" t="n">
        <v>21667.7</v>
      </c>
      <c r="F9" s="10" t="n">
        <v>10253.11</v>
      </c>
      <c r="G9" s="8" t="n">
        <f aca="false">F9-E9</f>
        <v>-11414.59</v>
      </c>
      <c r="H9" s="8" t="n">
        <v>8472.683341</v>
      </c>
      <c r="I9" s="11" t="n">
        <v>4369.4472</v>
      </c>
      <c r="J9" s="8" t="n">
        <f aca="false">I9-H9</f>
        <v>-4103.236141</v>
      </c>
      <c r="K9" s="12" t="n">
        <v>0.391028274389991</v>
      </c>
      <c r="L9" s="13" t="n">
        <v>0.426158229064157</v>
      </c>
    </row>
    <row r="10" customFormat="false" ht="14.25" hidden="false" customHeight="false" outlineLevel="0" collapsed="false">
      <c r="A10" s="8" t="n">
        <v>52</v>
      </c>
      <c r="B10" s="9" t="s">
        <v>10</v>
      </c>
      <c r="C10" s="8" t="n">
        <v>8</v>
      </c>
      <c r="D10" s="9" t="s">
        <v>18</v>
      </c>
      <c r="E10" s="8" t="n">
        <v>15717.92</v>
      </c>
      <c r="F10" s="10" t="n">
        <v>2477.98</v>
      </c>
      <c r="G10" s="8" t="n">
        <f aca="false">F10-E10</f>
        <v>-13239.94</v>
      </c>
      <c r="H10" s="8" t="n">
        <v>2946.003957</v>
      </c>
      <c r="I10" s="11" t="n">
        <v>524.0785</v>
      </c>
      <c r="J10" s="8" t="n">
        <f aca="false">I10-H10</f>
        <v>-2421.925457</v>
      </c>
      <c r="K10" s="12" t="n">
        <v>0.187429631719719</v>
      </c>
      <c r="L10" s="13" t="n">
        <v>0.211494241277169</v>
      </c>
    </row>
    <row r="11" customFormat="false" ht="14.25" hidden="false" customHeight="false" outlineLevel="0" collapsed="false">
      <c r="A11" s="8"/>
      <c r="B11" s="9"/>
      <c r="C11" s="8"/>
      <c r="D11" s="8"/>
      <c r="E11" s="8"/>
      <c r="F11" s="10"/>
      <c r="G11" s="8"/>
      <c r="H11" s="8"/>
      <c r="I11" s="11"/>
      <c r="J11" s="8"/>
      <c r="K11" s="12"/>
      <c r="L11" s="13"/>
    </row>
    <row r="12" customFormat="false" ht="14.25" hidden="false" customHeight="false" outlineLevel="0" collapsed="false">
      <c r="A12" s="8" t="n">
        <v>54</v>
      </c>
      <c r="B12" s="9" t="s">
        <v>19</v>
      </c>
      <c r="C12" s="8" t="n">
        <v>1</v>
      </c>
      <c r="D12" s="9" t="s">
        <v>11</v>
      </c>
      <c r="E12" s="8" t="n">
        <v>1119194.55</v>
      </c>
      <c r="F12" s="10" t="n">
        <v>1062394.01</v>
      </c>
      <c r="G12" s="8" t="n">
        <f aca="false">F12-E12</f>
        <v>-56800.54</v>
      </c>
      <c r="H12" s="8" t="n">
        <v>305354.057564</v>
      </c>
      <c r="I12" s="11" t="n">
        <v>317256.958454</v>
      </c>
      <c r="J12" s="8" t="n">
        <f aca="false">I12-H12</f>
        <v>11902.90089</v>
      </c>
      <c r="K12" s="12" t="n">
        <v>0.272833760282339</v>
      </c>
      <c r="L12" s="13" t="n">
        <v>0.298624573809485</v>
      </c>
    </row>
    <row r="13" customFormat="false" ht="14.25" hidden="false" customHeight="false" outlineLevel="0" collapsed="false">
      <c r="A13" s="8" t="n">
        <v>54</v>
      </c>
      <c r="B13" s="9" t="s">
        <v>19</v>
      </c>
      <c r="C13" s="8" t="n">
        <v>2</v>
      </c>
      <c r="D13" s="9" t="s">
        <v>12</v>
      </c>
      <c r="E13" s="8" t="n">
        <v>11693.77</v>
      </c>
      <c r="F13" s="10" t="n">
        <v>32541.51</v>
      </c>
      <c r="G13" s="8" t="n">
        <f aca="false">F13-E13</f>
        <v>20847.74</v>
      </c>
      <c r="H13" s="8" t="n">
        <v>4594.791115</v>
      </c>
      <c r="I13" s="11" t="n">
        <v>13985.861944</v>
      </c>
      <c r="J13" s="8" t="n">
        <f aca="false">I13-H13</f>
        <v>9391.070829</v>
      </c>
      <c r="K13" s="12" t="n">
        <v>0.392926414235956</v>
      </c>
      <c r="L13" s="13" t="n">
        <v>0.429785278679447</v>
      </c>
    </row>
    <row r="14" customFormat="false" ht="14.25" hidden="false" customHeight="false" outlineLevel="0" collapsed="false">
      <c r="A14" s="8" t="n">
        <v>54</v>
      </c>
      <c r="B14" s="9" t="s">
        <v>19</v>
      </c>
      <c r="C14" s="8" t="n">
        <v>3</v>
      </c>
      <c r="D14" s="9" t="s">
        <v>13</v>
      </c>
      <c r="E14" s="8" t="n">
        <v>242511.84</v>
      </c>
      <c r="F14" s="10" t="n">
        <v>270689.42</v>
      </c>
      <c r="G14" s="8" t="n">
        <f aca="false">F14-E14</f>
        <v>28177.58</v>
      </c>
      <c r="H14" s="8" t="n">
        <v>119592.711978</v>
      </c>
      <c r="I14" s="11" t="n">
        <v>155984.603402</v>
      </c>
      <c r="J14" s="8" t="n">
        <f aca="false">I14-H14</f>
        <v>36391.891424</v>
      </c>
      <c r="K14" s="12" t="n">
        <v>0.493141745071086</v>
      </c>
      <c r="L14" s="13" t="n">
        <v>0.576249353971795</v>
      </c>
    </row>
    <row r="15" customFormat="false" ht="14.25" hidden="false" customHeight="false" outlineLevel="0" collapsed="false">
      <c r="A15" s="8" t="n">
        <v>54</v>
      </c>
      <c r="B15" s="9" t="s">
        <v>19</v>
      </c>
      <c r="C15" s="8" t="n">
        <v>4</v>
      </c>
      <c r="D15" s="9" t="s">
        <v>14</v>
      </c>
      <c r="E15" s="8" t="n">
        <v>57421.85</v>
      </c>
      <c r="F15" s="10" t="n">
        <v>72954.06</v>
      </c>
      <c r="G15" s="8" t="n">
        <f aca="false">F15-E15</f>
        <v>15532.21</v>
      </c>
      <c r="H15" s="8" t="n">
        <v>31217.907665</v>
      </c>
      <c r="I15" s="11" t="n">
        <v>33992.754869</v>
      </c>
      <c r="J15" s="8" t="n">
        <f aca="false">I15-H15</f>
        <v>2774.847204</v>
      </c>
      <c r="K15" s="12" t="n">
        <v>0.543659036847472</v>
      </c>
      <c r="L15" s="13" t="n">
        <v>0.46594740401014</v>
      </c>
    </row>
    <row r="16" customFormat="false" ht="14.25" hidden="false" customHeight="false" outlineLevel="0" collapsed="false">
      <c r="A16" s="8" t="n">
        <v>54</v>
      </c>
      <c r="B16" s="9" t="s">
        <v>19</v>
      </c>
      <c r="C16" s="8" t="n">
        <v>5</v>
      </c>
      <c r="D16" s="9" t="s">
        <v>15</v>
      </c>
      <c r="E16" s="8" t="n">
        <v>3674.47</v>
      </c>
      <c r="F16" s="10" t="n">
        <v>1194.64</v>
      </c>
      <c r="G16" s="8" t="n">
        <f aca="false">F16-E16</f>
        <v>-2479.83</v>
      </c>
      <c r="H16" s="8" t="n">
        <v>1415.671966</v>
      </c>
      <c r="I16" s="11" t="n">
        <v>270.380784</v>
      </c>
      <c r="J16" s="8" t="n">
        <f aca="false">I16-H16</f>
        <v>-1145.291182</v>
      </c>
      <c r="K16" s="12" t="n">
        <v>0.385272424594567</v>
      </c>
      <c r="L16" s="13" t="n">
        <v>0.226328252862787</v>
      </c>
    </row>
    <row r="17" customFormat="false" ht="14.25" hidden="false" customHeight="false" outlineLevel="0" collapsed="false">
      <c r="A17" s="8" t="n">
        <v>54</v>
      </c>
      <c r="B17" s="9" t="s">
        <v>19</v>
      </c>
      <c r="C17" s="8" t="n">
        <v>6</v>
      </c>
      <c r="D17" s="9" t="s">
        <v>16</v>
      </c>
      <c r="E17" s="8" t="n">
        <v>32405.16</v>
      </c>
      <c r="F17" s="10" t="n">
        <v>16609.37</v>
      </c>
      <c r="G17" s="8" t="n">
        <f aca="false">F17-E17</f>
        <v>-15795.79</v>
      </c>
      <c r="H17" s="8" t="n">
        <v>17249.005722</v>
      </c>
      <c r="I17" s="11" t="n">
        <v>8058.3495</v>
      </c>
      <c r="J17" s="8" t="n">
        <f aca="false">I17-H17</f>
        <v>-9190.656222</v>
      </c>
      <c r="K17" s="12" t="n">
        <v>0.532291947393563</v>
      </c>
      <c r="L17" s="13" t="n">
        <v>0.485168883587999</v>
      </c>
    </row>
    <row r="18" customFormat="false" ht="14.25" hidden="false" customHeight="false" outlineLevel="0" collapsed="false">
      <c r="A18" s="8" t="n">
        <v>54</v>
      </c>
      <c r="B18" s="9" t="s">
        <v>19</v>
      </c>
      <c r="C18" s="8" t="n">
        <v>7</v>
      </c>
      <c r="D18" s="9" t="s">
        <v>17</v>
      </c>
      <c r="E18" s="8" t="n">
        <v>12299.13</v>
      </c>
      <c r="F18" s="10" t="n">
        <v>15930.96</v>
      </c>
      <c r="G18" s="8" t="n">
        <f aca="false">F18-E18</f>
        <v>3631.83</v>
      </c>
      <c r="H18" s="8" t="n">
        <v>5929.801029</v>
      </c>
      <c r="I18" s="11" t="n">
        <v>6361.862262</v>
      </c>
      <c r="J18" s="8" t="n">
        <f aca="false">I18-H18</f>
        <v>432.061232999999</v>
      </c>
      <c r="K18" s="12" t="n">
        <v>0.482131746635738</v>
      </c>
      <c r="L18" s="13" t="n">
        <v>0.399339541496558</v>
      </c>
    </row>
    <row r="19" customFormat="false" ht="14.25" hidden="false" customHeight="false" outlineLevel="0" collapsed="false">
      <c r="A19" s="8" t="n">
        <v>54</v>
      </c>
      <c r="B19" s="9" t="s">
        <v>19</v>
      </c>
      <c r="C19" s="8" t="n">
        <v>8</v>
      </c>
      <c r="D19" s="9" t="s">
        <v>18</v>
      </c>
      <c r="E19" s="8" t="n">
        <v>2696.35</v>
      </c>
      <c r="F19" s="10" t="n">
        <v>1090.94</v>
      </c>
      <c r="G19" s="8" t="n">
        <f aca="false">F19-E19</f>
        <v>-1605.41</v>
      </c>
      <c r="H19" s="8" t="n">
        <v>577.537767</v>
      </c>
      <c r="I19" s="11" t="n">
        <v>273.837</v>
      </c>
      <c r="J19" s="8" t="n">
        <f aca="false">I19-H19</f>
        <v>-303.700767</v>
      </c>
      <c r="K19" s="12" t="n">
        <v>0.214192433104011</v>
      </c>
      <c r="L19" s="13" t="n">
        <v>0.251010138046089</v>
      </c>
    </row>
    <row r="20" customFormat="false" ht="14.25" hidden="false" customHeight="false" outlineLevel="0" collapsed="false">
      <c r="A20" s="8"/>
      <c r="B20" s="9"/>
      <c r="C20" s="8"/>
      <c r="D20" s="8"/>
      <c r="E20" s="8"/>
      <c r="F20" s="10"/>
      <c r="G20" s="8"/>
      <c r="H20" s="8"/>
      <c r="I20" s="11"/>
      <c r="J20" s="8"/>
      <c r="K20" s="12"/>
      <c r="L20" s="13"/>
    </row>
    <row r="21" customFormat="false" ht="14.25" hidden="false" customHeight="false" outlineLevel="0" collapsed="false">
      <c r="A21" s="8" t="n">
        <v>56</v>
      </c>
      <c r="B21" s="9" t="s">
        <v>20</v>
      </c>
      <c r="C21" s="8" t="n">
        <v>1</v>
      </c>
      <c r="D21" s="9" t="s">
        <v>11</v>
      </c>
      <c r="E21" s="8" t="n">
        <v>988217.72</v>
      </c>
      <c r="F21" s="10" t="n">
        <v>989922.08</v>
      </c>
      <c r="G21" s="8" t="n">
        <f aca="false">F21-E21</f>
        <v>1704.35999999999</v>
      </c>
      <c r="H21" s="8" t="n">
        <v>265813.539043</v>
      </c>
      <c r="I21" s="11" t="n">
        <v>292627.708409</v>
      </c>
      <c r="J21" s="8" t="n">
        <f aca="false">I21-H21</f>
        <v>26814.169366</v>
      </c>
      <c r="K21" s="12" t="n">
        <v>0.268982769346617</v>
      </c>
      <c r="L21" s="13" t="n">
        <v>0.295606810193586</v>
      </c>
    </row>
    <row r="22" customFormat="false" ht="14.25" hidden="false" customHeight="false" outlineLevel="0" collapsed="false">
      <c r="A22" s="8" t="n">
        <v>56</v>
      </c>
      <c r="B22" s="9" t="s">
        <v>20</v>
      </c>
      <c r="C22" s="8" t="n">
        <v>2</v>
      </c>
      <c r="D22" s="9" t="s">
        <v>12</v>
      </c>
      <c r="E22" s="8" t="n">
        <v>4610.79</v>
      </c>
      <c r="F22" s="10" t="n">
        <v>6954.36</v>
      </c>
      <c r="G22" s="8" t="n">
        <f aca="false">F22-E22</f>
        <v>2343.57</v>
      </c>
      <c r="H22" s="8" t="n">
        <v>952.224029</v>
      </c>
      <c r="I22" s="11" t="n">
        <v>2370.74339</v>
      </c>
      <c r="J22" s="8" t="n">
        <f aca="false">I22-H22</f>
        <v>1418.519361</v>
      </c>
      <c r="K22" s="12" t="n">
        <v>0.206520797737481</v>
      </c>
      <c r="L22" s="13" t="n">
        <v>0.340900297079818</v>
      </c>
    </row>
    <row r="23" customFormat="false" ht="14.25" hidden="false" customHeight="false" outlineLevel="0" collapsed="false">
      <c r="A23" s="8" t="n">
        <v>56</v>
      </c>
      <c r="B23" s="9" t="s">
        <v>20</v>
      </c>
      <c r="C23" s="8" t="n">
        <v>3</v>
      </c>
      <c r="D23" s="9" t="s">
        <v>13</v>
      </c>
      <c r="E23" s="8" t="n">
        <v>172405.41</v>
      </c>
      <c r="F23" s="10" t="n">
        <v>154577.7</v>
      </c>
      <c r="G23" s="8" t="n">
        <f aca="false">F23-E23</f>
        <v>-17827.71</v>
      </c>
      <c r="H23" s="8" t="n">
        <v>94924.835398</v>
      </c>
      <c r="I23" s="11" t="n">
        <v>87194.915916</v>
      </c>
      <c r="J23" s="8" t="n">
        <f aca="false">I23-H23</f>
        <v>-7729.919482</v>
      </c>
      <c r="K23" s="12" t="n">
        <v>0.550590816135062</v>
      </c>
      <c r="L23" s="13" t="n">
        <v>0.564084702489428</v>
      </c>
    </row>
    <row r="24" customFormat="false" ht="14.25" hidden="false" customHeight="false" outlineLevel="0" collapsed="false">
      <c r="A24" s="8" t="n">
        <v>56</v>
      </c>
      <c r="B24" s="9" t="s">
        <v>20</v>
      </c>
      <c r="C24" s="8" t="n">
        <v>4</v>
      </c>
      <c r="D24" s="9" t="s">
        <v>14</v>
      </c>
      <c r="E24" s="8" t="n">
        <v>42587.72</v>
      </c>
      <c r="F24" s="10" t="n">
        <v>43675.69</v>
      </c>
      <c r="G24" s="8" t="n">
        <f aca="false">F24-E24</f>
        <v>1087.97</v>
      </c>
      <c r="H24" s="8" t="n">
        <v>25334.829615</v>
      </c>
      <c r="I24" s="11" t="n">
        <v>22882.59265</v>
      </c>
      <c r="J24" s="8" t="n">
        <f aca="false">I24-H24</f>
        <v>-2452.236965</v>
      </c>
      <c r="K24" s="12" t="n">
        <v>0.594885793721758</v>
      </c>
      <c r="L24" s="13" t="n">
        <v>0.523920575725306</v>
      </c>
    </row>
    <row r="25" customFormat="false" ht="14.25" hidden="false" customHeight="false" outlineLevel="0" collapsed="false">
      <c r="A25" s="8" t="n">
        <v>56</v>
      </c>
      <c r="B25" s="9" t="s">
        <v>20</v>
      </c>
      <c r="C25" s="8" t="n">
        <v>5</v>
      </c>
      <c r="D25" s="9" t="s">
        <v>15</v>
      </c>
      <c r="E25" s="8" t="n">
        <v>2437.35</v>
      </c>
      <c r="F25" s="10" t="n">
        <v>869.76</v>
      </c>
      <c r="G25" s="8" t="n">
        <f aca="false">F25-E25</f>
        <v>-1567.59</v>
      </c>
      <c r="H25" s="8" t="n">
        <v>708.508861</v>
      </c>
      <c r="I25" s="11" t="n">
        <v>241.770492</v>
      </c>
      <c r="J25" s="8" t="n">
        <f aca="false">I25-H25</f>
        <v>-466.738369</v>
      </c>
      <c r="K25" s="12" t="n">
        <v>0.290688190452746</v>
      </c>
      <c r="L25" s="13" t="n">
        <v>0.277973799668874</v>
      </c>
    </row>
    <row r="26" customFormat="false" ht="14.25" hidden="false" customHeight="false" outlineLevel="0" collapsed="false">
      <c r="A26" s="8" t="n">
        <v>56</v>
      </c>
      <c r="B26" s="9" t="s">
        <v>20</v>
      </c>
      <c r="C26" s="8" t="n">
        <v>6</v>
      </c>
      <c r="D26" s="9" t="s">
        <v>16</v>
      </c>
      <c r="E26" s="8" t="n">
        <v>22053.16</v>
      </c>
      <c r="F26" s="10" t="n">
        <v>10021.38</v>
      </c>
      <c r="G26" s="8" t="n">
        <f aca="false">F26-E26</f>
        <v>-12031.78</v>
      </c>
      <c r="H26" s="8" t="n">
        <v>11228.454148</v>
      </c>
      <c r="I26" s="11" t="n">
        <v>4535.8816</v>
      </c>
      <c r="J26" s="8" t="n">
        <f aca="false">I26-H26</f>
        <v>-6692.572548</v>
      </c>
      <c r="K26" s="12" t="n">
        <v>0.509153978296081</v>
      </c>
      <c r="L26" s="13" t="n">
        <v>0.452620457461946</v>
      </c>
    </row>
    <row r="27" customFormat="false" ht="14.25" hidden="false" customHeight="false" outlineLevel="0" collapsed="false">
      <c r="A27" s="8" t="n">
        <v>56</v>
      </c>
      <c r="B27" s="9" t="s">
        <v>20</v>
      </c>
      <c r="C27" s="8" t="n">
        <v>7</v>
      </c>
      <c r="D27" s="9" t="s">
        <v>17</v>
      </c>
      <c r="E27" s="8" t="n">
        <v>9326.99</v>
      </c>
      <c r="F27" s="10" t="n">
        <v>10843.66</v>
      </c>
      <c r="G27" s="8" t="n">
        <f aca="false">F27-E27</f>
        <v>1516.67</v>
      </c>
      <c r="H27" s="8" t="n">
        <v>4831.278041</v>
      </c>
      <c r="I27" s="11" t="n">
        <v>5046.005</v>
      </c>
      <c r="J27" s="8" t="n">
        <f aca="false">I27-H27</f>
        <v>214.726959000001</v>
      </c>
      <c r="K27" s="12" t="n">
        <v>0.517988980474944</v>
      </c>
      <c r="L27" s="13" t="n">
        <v>0.465341499087946</v>
      </c>
    </row>
    <row r="28" customFormat="false" ht="14.25" hidden="false" customHeight="false" outlineLevel="0" collapsed="false">
      <c r="A28" s="8" t="n">
        <v>56</v>
      </c>
      <c r="B28" s="9" t="s">
        <v>20</v>
      </c>
      <c r="C28" s="8" t="n">
        <v>8</v>
      </c>
      <c r="D28" s="9" t="s">
        <v>18</v>
      </c>
      <c r="E28" s="8" t="n">
        <v>869.2</v>
      </c>
      <c r="F28" s="10" t="n">
        <v>1363.35</v>
      </c>
      <c r="G28" s="8" t="n">
        <f aca="false">F28-E28</f>
        <v>494.15</v>
      </c>
      <c r="H28" s="8" t="n">
        <v>499.565215</v>
      </c>
      <c r="I28" s="11" t="n">
        <v>291</v>
      </c>
      <c r="J28" s="8" t="n">
        <f aca="false">I28-H28</f>
        <v>-208.565215</v>
      </c>
      <c r="K28" s="12" t="n">
        <v>0.574741388633226</v>
      </c>
      <c r="L28" s="13" t="n">
        <v>0.213444823412917</v>
      </c>
    </row>
    <row r="29" customFormat="false" ht="14.25" hidden="false" customHeight="false" outlineLevel="0" collapsed="false">
      <c r="A29" s="8"/>
      <c r="B29" s="9"/>
      <c r="C29" s="8"/>
      <c r="D29" s="8"/>
      <c r="E29" s="8"/>
      <c r="F29" s="10"/>
      <c r="G29" s="8"/>
      <c r="H29" s="8"/>
      <c r="I29" s="11"/>
      <c r="J29" s="8"/>
      <c r="K29" s="12"/>
      <c r="L29" s="13"/>
    </row>
    <row r="30" customFormat="false" ht="14.25" hidden="false" customHeight="false" outlineLevel="0" collapsed="false">
      <c r="A30" s="8" t="n">
        <v>58</v>
      </c>
      <c r="B30" s="9" t="s">
        <v>21</v>
      </c>
      <c r="C30" s="8" t="n">
        <v>1</v>
      </c>
      <c r="D30" s="9" t="s">
        <v>11</v>
      </c>
      <c r="E30" s="8" t="n">
        <v>620851.1</v>
      </c>
      <c r="F30" s="10" t="n">
        <v>603480.27</v>
      </c>
      <c r="G30" s="8" t="n">
        <f aca="false">F30-E30</f>
        <v>-17370.83</v>
      </c>
      <c r="H30" s="8" t="n">
        <v>169989.146707</v>
      </c>
      <c r="I30" s="11" t="n">
        <v>174119.557897</v>
      </c>
      <c r="J30" s="8" t="n">
        <f aca="false">I30-H30</f>
        <v>4130.41118999998</v>
      </c>
      <c r="K30" s="12" t="n">
        <v>0.273800186078433</v>
      </c>
      <c r="L30" s="13" t="n">
        <v>0.288525684355845</v>
      </c>
    </row>
    <row r="31" customFormat="false" ht="14.25" hidden="false" customHeight="false" outlineLevel="0" collapsed="false">
      <c r="A31" s="8" t="n">
        <v>58</v>
      </c>
      <c r="B31" s="9" t="s">
        <v>21</v>
      </c>
      <c r="C31" s="8" t="n">
        <v>2</v>
      </c>
      <c r="D31" s="9" t="s">
        <v>12</v>
      </c>
      <c r="E31" s="8" t="n">
        <v>9294.41</v>
      </c>
      <c r="F31" s="10" t="n">
        <v>7167.45</v>
      </c>
      <c r="G31" s="8" t="n">
        <f aca="false">F31-E31</f>
        <v>-2126.96</v>
      </c>
      <c r="H31" s="8" t="n">
        <v>2954.664097</v>
      </c>
      <c r="I31" s="11" t="n">
        <v>2332.277639</v>
      </c>
      <c r="J31" s="8" t="n">
        <f aca="false">I31-H31</f>
        <v>-622.386458</v>
      </c>
      <c r="K31" s="12" t="n">
        <v>0.317896896844447</v>
      </c>
      <c r="L31" s="13" t="n">
        <v>0.325398522347557</v>
      </c>
    </row>
    <row r="32" customFormat="false" ht="14.25" hidden="false" customHeight="false" outlineLevel="0" collapsed="false">
      <c r="A32" s="8" t="n">
        <v>58</v>
      </c>
      <c r="B32" s="9" t="s">
        <v>21</v>
      </c>
      <c r="C32" s="8" t="n">
        <v>3</v>
      </c>
      <c r="D32" s="9" t="s">
        <v>13</v>
      </c>
      <c r="E32" s="8" t="n">
        <v>89775.66</v>
      </c>
      <c r="F32" s="10" t="n">
        <v>98977.12</v>
      </c>
      <c r="G32" s="8" t="n">
        <f aca="false">F32-E32</f>
        <v>9201.45999999999</v>
      </c>
      <c r="H32" s="8" t="n">
        <v>44642.442844</v>
      </c>
      <c r="I32" s="11" t="n">
        <v>53874.234686</v>
      </c>
      <c r="J32" s="8" t="n">
        <f aca="false">I32-H32</f>
        <v>9231.79184200001</v>
      </c>
      <c r="K32" s="12" t="n">
        <v>0.497266662745782</v>
      </c>
      <c r="L32" s="13" t="n">
        <v>0.544309984832858</v>
      </c>
    </row>
    <row r="33" customFormat="false" ht="14.25" hidden="false" customHeight="false" outlineLevel="0" collapsed="false">
      <c r="A33" s="8" t="n">
        <v>58</v>
      </c>
      <c r="B33" s="9" t="s">
        <v>21</v>
      </c>
      <c r="C33" s="8" t="n">
        <v>4</v>
      </c>
      <c r="D33" s="9" t="s">
        <v>14</v>
      </c>
      <c r="E33" s="8" t="n">
        <v>31715.63</v>
      </c>
      <c r="F33" s="10" t="n">
        <v>35525.81</v>
      </c>
      <c r="G33" s="8" t="n">
        <f aca="false">F33-E33</f>
        <v>3810.18</v>
      </c>
      <c r="H33" s="8" t="n">
        <v>16905.594502</v>
      </c>
      <c r="I33" s="11" t="n">
        <v>17701.030617</v>
      </c>
      <c r="J33" s="8" t="n">
        <f aca="false">I33-H33</f>
        <v>795.436115</v>
      </c>
      <c r="K33" s="12" t="n">
        <v>0.533036692066341</v>
      </c>
      <c r="L33" s="13" t="n">
        <v>0.498258325904462</v>
      </c>
    </row>
    <row r="34" customFormat="false" ht="14.25" hidden="false" customHeight="false" outlineLevel="0" collapsed="false">
      <c r="A34" s="8" t="n">
        <v>58</v>
      </c>
      <c r="B34" s="9" t="s">
        <v>21</v>
      </c>
      <c r="C34" s="8" t="n">
        <v>5</v>
      </c>
      <c r="D34" s="9" t="s">
        <v>15</v>
      </c>
      <c r="E34" s="8" t="n">
        <v>3256.52</v>
      </c>
      <c r="F34" s="10" t="n">
        <v>85.04</v>
      </c>
      <c r="G34" s="8" t="n">
        <f aca="false">F34-E34</f>
        <v>-3171.48</v>
      </c>
      <c r="H34" s="8" t="n">
        <v>908.171705</v>
      </c>
      <c r="I34" s="11" t="n">
        <v>24.530054</v>
      </c>
      <c r="J34" s="8" t="n">
        <f aca="false">I34-H34</f>
        <v>-883.641651</v>
      </c>
      <c r="K34" s="12" t="n">
        <v>0.278877975569012</v>
      </c>
      <c r="L34" s="13" t="n">
        <v>0.288453127939793</v>
      </c>
    </row>
    <row r="35" customFormat="false" ht="14.25" hidden="false" customHeight="false" outlineLevel="0" collapsed="false">
      <c r="A35" s="8" t="n">
        <v>58</v>
      </c>
      <c r="B35" s="9" t="s">
        <v>21</v>
      </c>
      <c r="C35" s="8" t="n">
        <v>6</v>
      </c>
      <c r="D35" s="9" t="s">
        <v>16</v>
      </c>
      <c r="E35" s="8" t="n">
        <v>13735.3</v>
      </c>
      <c r="F35" s="10" t="n">
        <v>8772.13</v>
      </c>
      <c r="G35" s="8" t="n">
        <f aca="false">F35-E35</f>
        <v>-4963.17</v>
      </c>
      <c r="H35" s="8" t="n">
        <v>6867.760874</v>
      </c>
      <c r="I35" s="11" t="n">
        <v>4083.1574</v>
      </c>
      <c r="J35" s="8" t="n">
        <f aca="false">I35-H35</f>
        <v>-2784.603474</v>
      </c>
      <c r="K35" s="12" t="n">
        <v>0.500008072193545</v>
      </c>
      <c r="L35" s="13" t="n">
        <v>0.465469321590081</v>
      </c>
    </row>
    <row r="36" customFormat="false" ht="14.25" hidden="false" customHeight="false" outlineLevel="0" collapsed="false">
      <c r="A36" s="8" t="n">
        <v>58</v>
      </c>
      <c r="B36" s="9" t="s">
        <v>21</v>
      </c>
      <c r="C36" s="8" t="n">
        <v>7</v>
      </c>
      <c r="D36" s="9" t="s">
        <v>17</v>
      </c>
      <c r="E36" s="8" t="n">
        <v>9428.03</v>
      </c>
      <c r="F36" s="10" t="n">
        <v>9828.27</v>
      </c>
      <c r="G36" s="8" t="n">
        <f aca="false">F36-E36</f>
        <v>400.24</v>
      </c>
      <c r="H36" s="8" t="n">
        <v>4488.024526</v>
      </c>
      <c r="I36" s="11" t="n">
        <v>3628.208066</v>
      </c>
      <c r="J36" s="8" t="n">
        <f aca="false">I36-H36</f>
        <v>-859.81646</v>
      </c>
      <c r="K36" s="12" t="n">
        <v>0.476029936900922</v>
      </c>
      <c r="L36" s="13" t="n">
        <v>0.369160398116861</v>
      </c>
    </row>
    <row r="37" customFormat="false" ht="14.25" hidden="false" customHeight="false" outlineLevel="0" collapsed="false">
      <c r="A37" s="8" t="n">
        <v>58</v>
      </c>
      <c r="B37" s="9" t="s">
        <v>21</v>
      </c>
      <c r="C37" s="8" t="n">
        <v>8</v>
      </c>
      <c r="D37" s="9" t="s">
        <v>18</v>
      </c>
      <c r="E37" s="8" t="n">
        <v>1597.35</v>
      </c>
      <c r="F37" s="10" t="n">
        <v>1365.54</v>
      </c>
      <c r="G37" s="8" t="n">
        <f aca="false">F37-E37</f>
        <v>-231.81</v>
      </c>
      <c r="H37" s="8" t="n">
        <v>441.960448</v>
      </c>
      <c r="I37" s="11" t="n">
        <v>308.297</v>
      </c>
      <c r="J37" s="8" t="n">
        <f aca="false">I37-H37</f>
        <v>-133.663448</v>
      </c>
      <c r="K37" s="12" t="n">
        <v>0.276683537108336</v>
      </c>
      <c r="L37" s="13" t="n">
        <v>0.22576929273401</v>
      </c>
    </row>
    <row r="38" customFormat="false" ht="14.25" hidden="false" customHeight="false" outlineLevel="0" collapsed="false">
      <c r="A38" s="8"/>
      <c r="B38" s="9"/>
      <c r="C38" s="8"/>
      <c r="D38" s="8"/>
      <c r="E38" s="8"/>
      <c r="F38" s="10"/>
      <c r="G38" s="8"/>
      <c r="H38" s="8"/>
      <c r="I38" s="11"/>
      <c r="J38" s="8"/>
      <c r="K38" s="12"/>
      <c r="L38" s="13"/>
    </row>
    <row r="39" customFormat="false" ht="14.25" hidden="false" customHeight="false" outlineLevel="0" collapsed="false">
      <c r="A39" s="8" t="n">
        <v>329</v>
      </c>
      <c r="B39" s="9" t="s">
        <v>22</v>
      </c>
      <c r="C39" s="8" t="n">
        <v>1</v>
      </c>
      <c r="D39" s="9" t="s">
        <v>11</v>
      </c>
      <c r="E39" s="8" t="n">
        <v>1233055.75</v>
      </c>
      <c r="F39" s="10" t="n">
        <v>1163061.79</v>
      </c>
      <c r="G39" s="8" t="n">
        <f aca="false">F39-E39</f>
        <v>-69993.96</v>
      </c>
      <c r="H39" s="8" t="n">
        <v>329800.782472</v>
      </c>
      <c r="I39" s="11" t="n">
        <v>301079.840249</v>
      </c>
      <c r="J39" s="8" t="n">
        <f aca="false">I39-H39</f>
        <v>-28720.942223</v>
      </c>
      <c r="K39" s="12" t="n">
        <v>0.267466237817714</v>
      </c>
      <c r="L39" s="13" t="n">
        <v>0.258868310211618</v>
      </c>
    </row>
    <row r="40" customFormat="false" ht="14.25" hidden="false" customHeight="false" outlineLevel="0" collapsed="false">
      <c r="A40" s="8" t="n">
        <v>329</v>
      </c>
      <c r="B40" s="9" t="s">
        <v>22</v>
      </c>
      <c r="C40" s="8" t="n">
        <v>2</v>
      </c>
      <c r="D40" s="9" t="s">
        <v>12</v>
      </c>
      <c r="E40" s="8" t="n">
        <v>132124.41</v>
      </c>
      <c r="F40" s="10" t="n">
        <v>119628.69</v>
      </c>
      <c r="G40" s="8" t="n">
        <f aca="false">F40-E40</f>
        <v>-12495.72</v>
      </c>
      <c r="H40" s="8" t="n">
        <v>51530.939235</v>
      </c>
      <c r="I40" s="11" t="n">
        <v>45392.588176</v>
      </c>
      <c r="J40" s="8" t="n">
        <f aca="false">I40-H40</f>
        <v>-6138.351059</v>
      </c>
      <c r="K40" s="12" t="n">
        <v>0.390018311037302</v>
      </c>
      <c r="L40" s="13" t="n">
        <v>0.379445667891206</v>
      </c>
    </row>
    <row r="41" customFormat="false" ht="14.25" hidden="false" customHeight="false" outlineLevel="0" collapsed="false">
      <c r="A41" s="8" t="n">
        <v>329</v>
      </c>
      <c r="B41" s="9" t="s">
        <v>22</v>
      </c>
      <c r="C41" s="8" t="n">
        <v>3</v>
      </c>
      <c r="D41" s="9" t="s">
        <v>13</v>
      </c>
      <c r="E41" s="8" t="n">
        <v>475222.47</v>
      </c>
      <c r="F41" s="10" t="n">
        <v>432650.36</v>
      </c>
      <c r="G41" s="8" t="n">
        <f aca="false">F41-E41</f>
        <v>-42572.11</v>
      </c>
      <c r="H41" s="8" t="n">
        <v>279276.103031</v>
      </c>
      <c r="I41" s="11" t="n">
        <v>245388.262749</v>
      </c>
      <c r="J41" s="8" t="n">
        <f aca="false">I41-H41</f>
        <v>-33887.840282</v>
      </c>
      <c r="K41" s="12" t="n">
        <v>0.587674448624031</v>
      </c>
      <c r="L41" s="13" t="n">
        <v>0.567174525751001</v>
      </c>
    </row>
    <row r="42" customFormat="false" ht="14.25" hidden="false" customHeight="false" outlineLevel="0" collapsed="false">
      <c r="A42" s="8" t="n">
        <v>329</v>
      </c>
      <c r="B42" s="9" t="s">
        <v>22</v>
      </c>
      <c r="C42" s="8" t="n">
        <v>4</v>
      </c>
      <c r="D42" s="9" t="s">
        <v>14</v>
      </c>
      <c r="E42" s="8" t="n">
        <v>99477.72</v>
      </c>
      <c r="F42" s="10" t="n">
        <v>100496.68</v>
      </c>
      <c r="G42" s="8" t="n">
        <f aca="false">F42-E42</f>
        <v>1018.95999999999</v>
      </c>
      <c r="H42" s="8" t="n">
        <v>44456.526563</v>
      </c>
      <c r="I42" s="11" t="n">
        <v>39183.090463</v>
      </c>
      <c r="J42" s="8" t="n">
        <f aca="false">I42-H42</f>
        <v>-5273.4361</v>
      </c>
      <c r="K42" s="12" t="n">
        <v>0.446899331458341</v>
      </c>
      <c r="L42" s="13" t="n">
        <v>0.389894377237139</v>
      </c>
    </row>
    <row r="43" customFormat="false" ht="14.25" hidden="false" customHeight="false" outlineLevel="0" collapsed="false">
      <c r="A43" s="8" t="n">
        <v>329</v>
      </c>
      <c r="B43" s="9" t="s">
        <v>22</v>
      </c>
      <c r="C43" s="8" t="n">
        <v>5</v>
      </c>
      <c r="D43" s="9" t="s">
        <v>15</v>
      </c>
      <c r="E43" s="8" t="n">
        <v>20244.56</v>
      </c>
      <c r="F43" s="10" t="n">
        <v>3118.59</v>
      </c>
      <c r="G43" s="8" t="n">
        <f aca="false">F43-E43</f>
        <v>-17125.97</v>
      </c>
      <c r="H43" s="8" t="n">
        <v>7334.35943</v>
      </c>
      <c r="I43" s="11" t="n">
        <v>888.03617</v>
      </c>
      <c r="J43" s="8" t="n">
        <f aca="false">I43-H43</f>
        <v>-6446.32326</v>
      </c>
      <c r="K43" s="12" t="n">
        <v>0.362287914876885</v>
      </c>
      <c r="L43" s="13" t="n">
        <v>0.2847556652205</v>
      </c>
    </row>
    <row r="44" customFormat="false" ht="14.25" hidden="false" customHeight="false" outlineLevel="0" collapsed="false">
      <c r="A44" s="8" t="n">
        <v>329</v>
      </c>
      <c r="B44" s="9" t="s">
        <v>22</v>
      </c>
      <c r="C44" s="8" t="n">
        <v>6</v>
      </c>
      <c r="D44" s="9" t="s">
        <v>16</v>
      </c>
      <c r="E44" s="8" t="n">
        <v>31744.49</v>
      </c>
      <c r="F44" s="10" t="n">
        <v>20132.85</v>
      </c>
      <c r="G44" s="8" t="n">
        <f aca="false">F44-E44</f>
        <v>-11611.64</v>
      </c>
      <c r="H44" s="8" t="n">
        <v>15332.759573</v>
      </c>
      <c r="I44" s="11" t="n">
        <v>9459.034316</v>
      </c>
      <c r="J44" s="8" t="n">
        <f aca="false">I44-H44</f>
        <v>-5873.725257</v>
      </c>
      <c r="K44" s="12" t="n">
        <v>0.48300538370596</v>
      </c>
      <c r="L44" s="13" t="n">
        <v>0.469830864283994</v>
      </c>
    </row>
    <row r="45" customFormat="false" ht="14.25" hidden="false" customHeight="false" outlineLevel="0" collapsed="false">
      <c r="A45" s="8" t="n">
        <v>329</v>
      </c>
      <c r="B45" s="9" t="s">
        <v>22</v>
      </c>
      <c r="C45" s="8" t="n">
        <v>7</v>
      </c>
      <c r="D45" s="9" t="s">
        <v>17</v>
      </c>
      <c r="E45" s="8" t="n">
        <v>85009.43</v>
      </c>
      <c r="F45" s="10" t="n">
        <v>18205.47</v>
      </c>
      <c r="G45" s="8" t="n">
        <f aca="false">F45-E45</f>
        <v>-66803.96</v>
      </c>
      <c r="H45" s="8" t="n">
        <v>28892.307882</v>
      </c>
      <c r="I45" s="11" t="n">
        <v>6606.829066</v>
      </c>
      <c r="J45" s="8" t="n">
        <f aca="false">I45-H45</f>
        <v>-22285.478816</v>
      </c>
      <c r="K45" s="12" t="n">
        <v>0.339871798716919</v>
      </c>
      <c r="L45" s="13" t="n">
        <v>0.362903515591743</v>
      </c>
    </row>
    <row r="46" customFormat="false" ht="14.25" hidden="false" customHeight="false" outlineLevel="0" collapsed="false">
      <c r="A46" s="8" t="n">
        <v>329</v>
      </c>
      <c r="B46" s="9" t="s">
        <v>22</v>
      </c>
      <c r="C46" s="8" t="n">
        <v>8</v>
      </c>
      <c r="D46" s="9" t="s">
        <v>18</v>
      </c>
      <c r="E46" s="8" t="n">
        <v>34095.12</v>
      </c>
      <c r="F46" s="10" t="n">
        <v>755.29</v>
      </c>
      <c r="G46" s="8" t="n">
        <f aca="false">F46-E46</f>
        <v>-33339.83</v>
      </c>
      <c r="H46" s="8" t="n">
        <v>7394.845278</v>
      </c>
      <c r="I46" s="11" t="n">
        <v>92.5</v>
      </c>
      <c r="J46" s="8" t="n">
        <f aca="false">I46-H46</f>
        <v>-7302.345278</v>
      </c>
      <c r="K46" s="12" t="n">
        <v>0.216888671399309</v>
      </c>
      <c r="L46" s="13" t="n">
        <v>0.122469515020721</v>
      </c>
    </row>
    <row r="47" customFormat="false" ht="14.25" hidden="false" customHeight="false" outlineLevel="0" collapsed="false">
      <c r="A47" s="8"/>
      <c r="B47" s="9"/>
      <c r="C47" s="8"/>
      <c r="D47" s="8"/>
      <c r="E47" s="8"/>
      <c r="F47" s="10"/>
      <c r="G47" s="8"/>
      <c r="H47" s="8"/>
      <c r="I47" s="11"/>
      <c r="J47" s="8"/>
      <c r="K47" s="12"/>
      <c r="L47" s="13"/>
    </row>
    <row r="48" customFormat="false" ht="14.25" hidden="false" customHeight="false" outlineLevel="0" collapsed="false">
      <c r="A48" s="8" t="n">
        <v>361</v>
      </c>
      <c r="B48" s="9" t="s">
        <v>23</v>
      </c>
      <c r="C48" s="8" t="n">
        <v>1</v>
      </c>
      <c r="D48" s="9" t="s">
        <v>11</v>
      </c>
      <c r="E48" s="8" t="n">
        <v>378919.2</v>
      </c>
      <c r="F48" s="10" t="n">
        <v>403397.28</v>
      </c>
      <c r="G48" s="8" t="n">
        <f aca="false">F48-E48</f>
        <v>24478.08</v>
      </c>
      <c r="H48" s="8" t="n">
        <v>120907.70339</v>
      </c>
      <c r="I48" s="11" t="n">
        <v>129935.96177</v>
      </c>
      <c r="J48" s="8" t="n">
        <f aca="false">I48-H48</f>
        <v>9028.25838</v>
      </c>
      <c r="K48" s="12" t="n">
        <v>0.319085713761667</v>
      </c>
      <c r="L48" s="13" t="n">
        <v>0.322104208957482</v>
      </c>
    </row>
    <row r="49" customFormat="false" ht="14.25" hidden="false" customHeight="false" outlineLevel="0" collapsed="false">
      <c r="A49" s="8" t="n">
        <v>361</v>
      </c>
      <c r="B49" s="9" t="s">
        <v>23</v>
      </c>
      <c r="C49" s="8" t="n">
        <v>2</v>
      </c>
      <c r="D49" s="9" t="s">
        <v>12</v>
      </c>
      <c r="E49" s="8" t="n">
        <v>30060.13</v>
      </c>
      <c r="F49" s="10" t="n">
        <v>34010.78</v>
      </c>
      <c r="G49" s="8" t="n">
        <f aca="false">F49-E49</f>
        <v>3950.65</v>
      </c>
      <c r="H49" s="8" t="n">
        <v>14427.206941</v>
      </c>
      <c r="I49" s="11" t="n">
        <v>14784.350878</v>
      </c>
      <c r="J49" s="8" t="n">
        <f aca="false">I49-H49</f>
        <v>357.143936999999</v>
      </c>
      <c r="K49" s="12" t="n">
        <v>0.479944928415147</v>
      </c>
      <c r="L49" s="13" t="n">
        <v>0.434696025142617</v>
      </c>
    </row>
    <row r="50" customFormat="false" ht="14.25" hidden="false" customHeight="false" outlineLevel="0" collapsed="false">
      <c r="A50" s="8" t="n">
        <v>361</v>
      </c>
      <c r="B50" s="9" t="s">
        <v>23</v>
      </c>
      <c r="C50" s="8" t="n">
        <v>3</v>
      </c>
      <c r="D50" s="9" t="s">
        <v>13</v>
      </c>
      <c r="E50" s="8" t="n">
        <v>41756.33</v>
      </c>
      <c r="F50" s="10" t="n">
        <v>56360.65</v>
      </c>
      <c r="G50" s="8" t="n">
        <f aca="false">F50-E50</f>
        <v>14604.32</v>
      </c>
      <c r="H50" s="8" t="n">
        <v>20950.844886</v>
      </c>
      <c r="I50" s="11" t="n">
        <v>29788.804862</v>
      </c>
      <c r="J50" s="8" t="n">
        <f aca="false">I50-H50</f>
        <v>8837.959976</v>
      </c>
      <c r="K50" s="12" t="n">
        <v>0.501740571692963</v>
      </c>
      <c r="L50" s="13" t="n">
        <v>0.528539058048479</v>
      </c>
    </row>
    <row r="51" customFormat="false" ht="14.25" hidden="false" customHeight="false" outlineLevel="0" collapsed="false">
      <c r="A51" s="8" t="n">
        <v>361</v>
      </c>
      <c r="B51" s="9" t="s">
        <v>23</v>
      </c>
      <c r="C51" s="8" t="n">
        <v>4</v>
      </c>
      <c r="D51" s="9" t="s">
        <v>14</v>
      </c>
      <c r="E51" s="8" t="n">
        <v>30537.77</v>
      </c>
      <c r="F51" s="10" t="n">
        <v>29064.61</v>
      </c>
      <c r="G51" s="8" t="n">
        <f aca="false">F51-E51</f>
        <v>-1473.16</v>
      </c>
      <c r="H51" s="8" t="n">
        <v>15292.779946</v>
      </c>
      <c r="I51" s="11" t="n">
        <v>13584.582897</v>
      </c>
      <c r="J51" s="8" t="n">
        <f aca="false">I51-H51</f>
        <v>-1708.197049</v>
      </c>
      <c r="K51" s="12" t="n">
        <v>0.500782471870081</v>
      </c>
      <c r="L51" s="13" t="n">
        <v>0.467392574577811</v>
      </c>
    </row>
    <row r="52" customFormat="false" ht="14.25" hidden="false" customHeight="false" outlineLevel="0" collapsed="false">
      <c r="A52" s="8" t="n">
        <v>361</v>
      </c>
      <c r="B52" s="9" t="s">
        <v>23</v>
      </c>
      <c r="C52" s="8" t="n">
        <v>5</v>
      </c>
      <c r="D52" s="9" t="s">
        <v>15</v>
      </c>
      <c r="E52" s="8" t="n">
        <v>1471.93</v>
      </c>
      <c r="F52" s="10" t="n">
        <v>25.3</v>
      </c>
      <c r="G52" s="8" t="n">
        <f aca="false">F52-E52</f>
        <v>-1446.63</v>
      </c>
      <c r="H52" s="8" t="n">
        <v>711.99114</v>
      </c>
      <c r="I52" s="11" t="n">
        <v>4.563396</v>
      </c>
      <c r="J52" s="8" t="n">
        <f aca="false">I52-H52</f>
        <v>-707.427744</v>
      </c>
      <c r="K52" s="12" t="n">
        <v>0.483712635791104</v>
      </c>
      <c r="L52" s="13" t="n">
        <v>0.18037138339921</v>
      </c>
    </row>
    <row r="53" customFormat="false" ht="14.25" hidden="false" customHeight="false" outlineLevel="0" collapsed="false">
      <c r="A53" s="8" t="n">
        <v>361</v>
      </c>
      <c r="B53" s="9" t="s">
        <v>23</v>
      </c>
      <c r="C53" s="8" t="n">
        <v>6</v>
      </c>
      <c r="D53" s="9" t="s">
        <v>16</v>
      </c>
      <c r="E53" s="8" t="n">
        <v>6414.34</v>
      </c>
      <c r="F53" s="10" t="n">
        <v>3868.83</v>
      </c>
      <c r="G53" s="8" t="n">
        <f aca="false">F53-E53</f>
        <v>-2545.51</v>
      </c>
      <c r="H53" s="8" t="n">
        <v>3341.86103</v>
      </c>
      <c r="I53" s="11" t="n">
        <v>1769.7625</v>
      </c>
      <c r="J53" s="8" t="n">
        <f aca="false">I53-H53</f>
        <v>-1572.09853</v>
      </c>
      <c r="K53" s="12" t="n">
        <v>0.520998423844074</v>
      </c>
      <c r="L53" s="13" t="n">
        <v>0.457441267773461</v>
      </c>
    </row>
    <row r="54" customFormat="false" ht="14.25" hidden="false" customHeight="false" outlineLevel="0" collapsed="false">
      <c r="A54" s="8" t="n">
        <v>361</v>
      </c>
      <c r="B54" s="9" t="s">
        <v>23</v>
      </c>
      <c r="C54" s="8" t="n">
        <v>7</v>
      </c>
      <c r="D54" s="9" t="s">
        <v>17</v>
      </c>
      <c r="E54" s="8" t="n">
        <v>5198.57</v>
      </c>
      <c r="F54" s="10" t="n">
        <v>6227.62</v>
      </c>
      <c r="G54" s="8" t="n">
        <f aca="false">F54-E54</f>
        <v>1029.05</v>
      </c>
      <c r="H54" s="8" t="n">
        <v>2305.47421</v>
      </c>
      <c r="I54" s="11" t="n">
        <v>2026.944587</v>
      </c>
      <c r="J54" s="8" t="n">
        <f aca="false">I54-H54</f>
        <v>-278.529623</v>
      </c>
      <c r="K54" s="12" t="n">
        <v>0.44348238265523</v>
      </c>
      <c r="L54" s="13" t="n">
        <v>0.325476600531182</v>
      </c>
    </row>
    <row r="55" customFormat="false" ht="14.25" hidden="false" customHeight="false" outlineLevel="0" collapsed="false">
      <c r="A55" s="8" t="n">
        <v>361</v>
      </c>
      <c r="B55" s="9" t="s">
        <v>23</v>
      </c>
      <c r="C55" s="8" t="n">
        <v>8</v>
      </c>
      <c r="D55" s="9" t="s">
        <v>18</v>
      </c>
      <c r="E55" s="8" t="n">
        <v>2072.96</v>
      </c>
      <c r="F55" s="10" t="n">
        <v>274.05</v>
      </c>
      <c r="G55" s="8" t="n">
        <f aca="false">F55-E55</f>
        <v>-1798.91</v>
      </c>
      <c r="H55" s="8" t="n">
        <v>515.046005</v>
      </c>
      <c r="I55" s="11" t="n">
        <v>19.3125</v>
      </c>
      <c r="J55" s="8" t="n">
        <f aca="false">I55-H55</f>
        <v>-495.733505</v>
      </c>
      <c r="K55" s="12" t="n">
        <v>0.248459210500926</v>
      </c>
      <c r="L55" s="13" t="n">
        <v>0.0704707170224412</v>
      </c>
    </row>
    <row r="56" customFormat="false" ht="14.25" hidden="false" customHeight="false" outlineLevel="0" collapsed="false">
      <c r="A56" s="8"/>
      <c r="B56" s="9"/>
      <c r="C56" s="8"/>
      <c r="D56" s="8"/>
      <c r="E56" s="8"/>
      <c r="F56" s="10"/>
      <c r="G56" s="8"/>
      <c r="H56" s="8"/>
      <c r="I56" s="11"/>
      <c r="J56" s="8"/>
      <c r="K56" s="12"/>
      <c r="L56" s="13"/>
    </row>
    <row r="57" customFormat="false" ht="14.25" hidden="false" customHeight="false" outlineLevel="0" collapsed="false">
      <c r="A57" s="8" t="n">
        <v>367</v>
      </c>
      <c r="B57" s="9" t="s">
        <v>24</v>
      </c>
      <c r="C57" s="8" t="n">
        <v>1</v>
      </c>
      <c r="D57" s="9" t="s">
        <v>11</v>
      </c>
      <c r="E57" s="8" t="n">
        <v>670488.18</v>
      </c>
      <c r="F57" s="10" t="n">
        <v>790793.93</v>
      </c>
      <c r="G57" s="8" t="n">
        <f aca="false">F57-E57</f>
        <v>120305.75</v>
      </c>
      <c r="H57" s="8" t="n">
        <v>177562.427868</v>
      </c>
      <c r="I57" s="11" t="n">
        <v>215299.274836</v>
      </c>
      <c r="J57" s="8" t="n">
        <f aca="false">I57-H57</f>
        <v>37736.846968</v>
      </c>
      <c r="K57" s="12" t="n">
        <v>0.264825590017113</v>
      </c>
      <c r="L57" s="13" t="n">
        <v>0.27225711613138</v>
      </c>
    </row>
    <row r="58" customFormat="false" ht="14.25" hidden="false" customHeight="false" outlineLevel="0" collapsed="false">
      <c r="A58" s="8" t="n">
        <v>367</v>
      </c>
      <c r="B58" s="9" t="s">
        <v>24</v>
      </c>
      <c r="C58" s="8" t="n">
        <v>2</v>
      </c>
      <c r="D58" s="9" t="s">
        <v>12</v>
      </c>
      <c r="E58" s="8" t="n">
        <v>46001.61</v>
      </c>
      <c r="F58" s="10" t="n">
        <v>55489.93</v>
      </c>
      <c r="G58" s="8" t="n">
        <f aca="false">F58-E58</f>
        <v>9488.32</v>
      </c>
      <c r="H58" s="8" t="n">
        <v>19660.320702</v>
      </c>
      <c r="I58" s="11" t="n">
        <v>23617.700682</v>
      </c>
      <c r="J58" s="8" t="n">
        <f aca="false">I58-H58</f>
        <v>3957.37998</v>
      </c>
      <c r="K58" s="12" t="n">
        <v>0.427383317714315</v>
      </c>
      <c r="L58" s="13" t="n">
        <v>0.425621381789453</v>
      </c>
    </row>
    <row r="59" customFormat="false" ht="14.25" hidden="false" customHeight="false" outlineLevel="0" collapsed="false">
      <c r="A59" s="8" t="n">
        <v>367</v>
      </c>
      <c r="B59" s="9" t="s">
        <v>24</v>
      </c>
      <c r="C59" s="8" t="n">
        <v>3</v>
      </c>
      <c r="D59" s="9" t="s">
        <v>13</v>
      </c>
      <c r="E59" s="8" t="n">
        <v>124823.26</v>
      </c>
      <c r="F59" s="10" t="n">
        <v>128725.98</v>
      </c>
      <c r="G59" s="8" t="n">
        <f aca="false">F59-E59</f>
        <v>3902.72</v>
      </c>
      <c r="H59" s="8" t="n">
        <v>66053.054186</v>
      </c>
      <c r="I59" s="11" t="n">
        <v>65279.691093</v>
      </c>
      <c r="J59" s="8" t="n">
        <f aca="false">I59-H59</f>
        <v>-773.363092999993</v>
      </c>
      <c r="K59" s="12" t="n">
        <v>0.529172641268943</v>
      </c>
      <c r="L59" s="13" t="n">
        <v>0.507121337068088</v>
      </c>
    </row>
    <row r="60" customFormat="false" ht="14.25" hidden="false" customHeight="false" outlineLevel="0" collapsed="false">
      <c r="A60" s="8" t="n">
        <v>367</v>
      </c>
      <c r="B60" s="9" t="s">
        <v>24</v>
      </c>
      <c r="C60" s="8" t="n">
        <v>4</v>
      </c>
      <c r="D60" s="9" t="s">
        <v>14</v>
      </c>
      <c r="E60" s="8" t="n">
        <v>41162.83</v>
      </c>
      <c r="F60" s="10" t="n">
        <v>58051.6</v>
      </c>
      <c r="G60" s="8" t="n">
        <f aca="false">F60-E60</f>
        <v>16888.77</v>
      </c>
      <c r="H60" s="8" t="n">
        <v>22344.715612</v>
      </c>
      <c r="I60" s="11" t="n">
        <v>28350.786398</v>
      </c>
      <c r="J60" s="8" t="n">
        <f aca="false">I60-H60</f>
        <v>6006.070786</v>
      </c>
      <c r="K60" s="12" t="n">
        <v>0.542837205605154</v>
      </c>
      <c r="L60" s="13" t="n">
        <v>0.488372179199195</v>
      </c>
    </row>
    <row r="61" customFormat="false" ht="14.25" hidden="false" customHeight="false" outlineLevel="0" collapsed="false">
      <c r="A61" s="8" t="n">
        <v>367</v>
      </c>
      <c r="B61" s="9" t="s">
        <v>24</v>
      </c>
      <c r="C61" s="8" t="n">
        <v>5</v>
      </c>
      <c r="D61" s="9" t="s">
        <v>15</v>
      </c>
      <c r="E61" s="8" t="n">
        <v>6364.51</v>
      </c>
      <c r="F61" s="10" t="n">
        <v>1563.94</v>
      </c>
      <c r="G61" s="8" t="n">
        <f aca="false">F61-E61</f>
        <v>-4800.57</v>
      </c>
      <c r="H61" s="8" t="n">
        <v>1287.867515</v>
      </c>
      <c r="I61" s="11" t="n">
        <v>385.46342</v>
      </c>
      <c r="J61" s="8" t="n">
        <f aca="false">I61-H61</f>
        <v>-902.404095</v>
      </c>
      <c r="K61" s="12" t="n">
        <v>0.202351400971952</v>
      </c>
      <c r="L61" s="13" t="n">
        <v>0.246469442561735</v>
      </c>
    </row>
    <row r="62" customFormat="false" ht="14.25" hidden="false" customHeight="false" outlineLevel="0" collapsed="false">
      <c r="A62" s="8" t="n">
        <v>367</v>
      </c>
      <c r="B62" s="9" t="s">
        <v>24</v>
      </c>
      <c r="C62" s="8" t="n">
        <v>6</v>
      </c>
      <c r="D62" s="9" t="s">
        <v>16</v>
      </c>
      <c r="E62" s="8" t="n">
        <v>15222.27</v>
      </c>
      <c r="F62" s="10" t="n">
        <v>10643.38</v>
      </c>
      <c r="G62" s="8" t="n">
        <f aca="false">F62-E62</f>
        <v>-4578.89</v>
      </c>
      <c r="H62" s="8" t="n">
        <v>7550.012074</v>
      </c>
      <c r="I62" s="11" t="n">
        <v>4775.888</v>
      </c>
      <c r="J62" s="8" t="n">
        <f aca="false">I62-H62</f>
        <v>-2774.124074</v>
      </c>
      <c r="K62" s="12" t="n">
        <v>0.495984637902231</v>
      </c>
      <c r="L62" s="13" t="n">
        <v>0.448719109906815</v>
      </c>
    </row>
    <row r="63" customFormat="false" ht="14.25" hidden="false" customHeight="false" outlineLevel="0" collapsed="false">
      <c r="A63" s="8" t="n">
        <v>367</v>
      </c>
      <c r="B63" s="9" t="s">
        <v>24</v>
      </c>
      <c r="C63" s="8" t="n">
        <v>7</v>
      </c>
      <c r="D63" s="9" t="s">
        <v>17</v>
      </c>
      <c r="E63" s="8" t="n">
        <v>9126.23</v>
      </c>
      <c r="F63" s="10" t="n">
        <v>5991.6</v>
      </c>
      <c r="G63" s="8" t="n">
        <f aca="false">F63-E63</f>
        <v>-3134.63</v>
      </c>
      <c r="H63" s="8" t="n">
        <v>3457.357595</v>
      </c>
      <c r="I63" s="11" t="n">
        <v>2252.38</v>
      </c>
      <c r="J63" s="8" t="n">
        <f aca="false">I63-H63</f>
        <v>-1204.977595</v>
      </c>
      <c r="K63" s="12" t="n">
        <v>0.378837438350776</v>
      </c>
      <c r="L63" s="13" t="n">
        <v>0.375922958808999</v>
      </c>
    </row>
    <row r="64" customFormat="false" ht="14.25" hidden="false" customHeight="false" outlineLevel="0" collapsed="false">
      <c r="A64" s="8" t="n">
        <v>367</v>
      </c>
      <c r="B64" s="9" t="s">
        <v>24</v>
      </c>
      <c r="C64" s="8" t="n">
        <v>8</v>
      </c>
      <c r="D64" s="9" t="s">
        <v>18</v>
      </c>
      <c r="E64" s="8" t="n">
        <v>3370.51</v>
      </c>
      <c r="F64" s="10" t="n">
        <v>1038.47</v>
      </c>
      <c r="G64" s="8" t="n">
        <f aca="false">F64-E64</f>
        <v>-2332.04</v>
      </c>
      <c r="H64" s="8" t="n">
        <v>816.103811</v>
      </c>
      <c r="I64" s="11" t="n">
        <v>218.332</v>
      </c>
      <c r="J64" s="8" t="n">
        <f aca="false">I64-H64</f>
        <v>-597.771811</v>
      </c>
      <c r="K64" s="12" t="n">
        <v>0.242130660048479</v>
      </c>
      <c r="L64" s="13" t="n">
        <v>0.21024391653105</v>
      </c>
    </row>
    <row r="65" customFormat="false" ht="14.25" hidden="false" customHeight="false" outlineLevel="0" collapsed="false">
      <c r="A65" s="8"/>
      <c r="B65" s="9"/>
      <c r="C65" s="8"/>
      <c r="D65" s="8"/>
      <c r="E65" s="8"/>
      <c r="F65" s="10"/>
      <c r="G65" s="8"/>
      <c r="H65" s="8"/>
      <c r="I65" s="11"/>
      <c r="J65" s="8"/>
      <c r="K65" s="12"/>
      <c r="L65" s="13"/>
    </row>
    <row r="66" customFormat="false" ht="14.25" hidden="false" customHeight="false" outlineLevel="0" collapsed="false">
      <c r="A66" s="8" t="n">
        <v>369</v>
      </c>
      <c r="B66" s="9" t="s">
        <v>25</v>
      </c>
      <c r="C66" s="8" t="n">
        <v>1</v>
      </c>
      <c r="D66" s="9" t="s">
        <v>11</v>
      </c>
      <c r="E66" s="8" t="n">
        <v>223575.32</v>
      </c>
      <c r="F66" s="10" t="n">
        <v>380065.78</v>
      </c>
      <c r="G66" s="8" t="n">
        <f aca="false">F66-E66</f>
        <v>156490.46</v>
      </c>
      <c r="H66" s="8" t="n">
        <v>69705.525737</v>
      </c>
      <c r="I66" s="11" t="n">
        <v>122600.949508</v>
      </c>
      <c r="J66" s="8" t="n">
        <f aca="false">I66-H66</f>
        <v>52895.423771</v>
      </c>
      <c r="K66" s="12" t="n">
        <v>0.311776477551279</v>
      </c>
      <c r="L66" s="13" t="n">
        <v>0.322578237661912</v>
      </c>
    </row>
    <row r="67" customFormat="false" ht="14.25" hidden="false" customHeight="false" outlineLevel="0" collapsed="false">
      <c r="A67" s="8" t="n">
        <v>369</v>
      </c>
      <c r="B67" s="9" t="s">
        <v>25</v>
      </c>
      <c r="C67" s="8" t="n">
        <v>2</v>
      </c>
      <c r="D67" s="9" t="s">
        <v>12</v>
      </c>
      <c r="E67" s="8" t="n">
        <v>924.05</v>
      </c>
      <c r="F67" s="10" t="n">
        <v>3903.92</v>
      </c>
      <c r="G67" s="8" t="n">
        <f aca="false">F67-E67</f>
        <v>2979.87</v>
      </c>
      <c r="H67" s="8" t="n">
        <v>267.31854</v>
      </c>
      <c r="I67" s="11" t="n">
        <v>1805.337191</v>
      </c>
      <c r="J67" s="8" t="n">
        <f aca="false">I67-H67</f>
        <v>1538.018651</v>
      </c>
      <c r="K67" s="12" t="n">
        <v>0.289290124993236</v>
      </c>
      <c r="L67" s="13" t="n">
        <v>0.462442158394639</v>
      </c>
    </row>
    <row r="68" customFormat="false" ht="14.25" hidden="false" customHeight="false" outlineLevel="0" collapsed="false">
      <c r="A68" s="8" t="n">
        <v>369</v>
      </c>
      <c r="B68" s="9" t="s">
        <v>25</v>
      </c>
      <c r="C68" s="8" t="n">
        <v>3</v>
      </c>
      <c r="D68" s="9" t="s">
        <v>13</v>
      </c>
      <c r="E68" s="8" t="n">
        <v>37873.11</v>
      </c>
      <c r="F68" s="10" t="n">
        <v>56281.69</v>
      </c>
      <c r="G68" s="8" t="n">
        <f aca="false">F68-E68</f>
        <v>18408.58</v>
      </c>
      <c r="H68" s="8" t="n">
        <v>21359.804623</v>
      </c>
      <c r="I68" s="11" t="n">
        <v>29322.816121</v>
      </c>
      <c r="J68" s="8" t="n">
        <f aca="false">I68-H68</f>
        <v>7963.011498</v>
      </c>
      <c r="K68" s="12" t="n">
        <v>0.563983380900063</v>
      </c>
      <c r="L68" s="13" t="n">
        <v>0.521000988438691</v>
      </c>
    </row>
    <row r="69" customFormat="false" ht="14.25" hidden="false" customHeight="false" outlineLevel="0" collapsed="false">
      <c r="A69" s="8" t="n">
        <v>369</v>
      </c>
      <c r="B69" s="9" t="s">
        <v>25</v>
      </c>
      <c r="C69" s="8" t="n">
        <v>4</v>
      </c>
      <c r="D69" s="9" t="s">
        <v>14</v>
      </c>
      <c r="E69" s="8" t="n">
        <v>13838.5</v>
      </c>
      <c r="F69" s="10" t="n">
        <v>22704.63</v>
      </c>
      <c r="G69" s="8" t="n">
        <f aca="false">F69-E69</f>
        <v>8866.13</v>
      </c>
      <c r="H69" s="8" t="n">
        <v>7669.397949</v>
      </c>
      <c r="I69" s="11" t="n">
        <v>11533.93904</v>
      </c>
      <c r="J69" s="8" t="n">
        <f aca="false">I69-H69</f>
        <v>3864.541091</v>
      </c>
      <c r="K69" s="12" t="n">
        <v>0.554207316472161</v>
      </c>
      <c r="L69" s="13" t="n">
        <v>0.50799942742956</v>
      </c>
    </row>
    <row r="70" customFormat="false" ht="14.25" hidden="false" customHeight="false" outlineLevel="0" collapsed="false">
      <c r="A70" s="8" t="n">
        <v>369</v>
      </c>
      <c r="B70" s="9" t="s">
        <v>25</v>
      </c>
      <c r="C70" s="8" t="n">
        <v>5</v>
      </c>
      <c r="D70" s="9" t="s">
        <v>15</v>
      </c>
      <c r="E70" s="8" t="n">
        <v>334.74</v>
      </c>
      <c r="F70" s="10" t="n">
        <v>107.18</v>
      </c>
      <c r="G70" s="8" t="n">
        <f aca="false">F70-E70</f>
        <v>-227.56</v>
      </c>
      <c r="H70" s="8" t="n">
        <v>124.05562</v>
      </c>
      <c r="I70" s="11" t="n">
        <v>19.965366</v>
      </c>
      <c r="J70" s="8" t="n">
        <f aca="false">I70-H70</f>
        <v>-104.090254</v>
      </c>
      <c r="K70" s="12" t="n">
        <v>0.370602915695764</v>
      </c>
      <c r="L70" s="13" t="n">
        <v>0.186278839335697</v>
      </c>
    </row>
    <row r="71" customFormat="false" ht="14.25" hidden="false" customHeight="false" outlineLevel="0" collapsed="false">
      <c r="A71" s="8" t="n">
        <v>369</v>
      </c>
      <c r="B71" s="9" t="s">
        <v>25</v>
      </c>
      <c r="C71" s="8" t="n">
        <v>6</v>
      </c>
      <c r="D71" s="9" t="s">
        <v>16</v>
      </c>
      <c r="E71" s="8" t="n">
        <v>5214.45</v>
      </c>
      <c r="F71" s="10" t="n">
        <v>4830.1</v>
      </c>
      <c r="G71" s="8" t="n">
        <f aca="false">F71-E71</f>
        <v>-384.349999999999</v>
      </c>
      <c r="H71" s="8" t="n">
        <v>2711.644378</v>
      </c>
      <c r="I71" s="11" t="n">
        <v>2350.213</v>
      </c>
      <c r="J71" s="8" t="n">
        <f aca="false">I71-H71</f>
        <v>-361.431378</v>
      </c>
      <c r="K71" s="12" t="n">
        <v>0.520025003212228</v>
      </c>
      <c r="L71" s="13" t="n">
        <v>0.486576468396099</v>
      </c>
    </row>
    <row r="72" customFormat="false" ht="14.25" hidden="false" customHeight="false" outlineLevel="0" collapsed="false">
      <c r="A72" s="8" t="n">
        <v>369</v>
      </c>
      <c r="B72" s="9" t="s">
        <v>25</v>
      </c>
      <c r="C72" s="8" t="n">
        <v>7</v>
      </c>
      <c r="D72" s="9" t="s">
        <v>17</v>
      </c>
      <c r="E72" s="8" t="n">
        <v>2733.54</v>
      </c>
      <c r="F72" s="10" t="n">
        <v>5523.35</v>
      </c>
      <c r="G72" s="8" t="n">
        <f aca="false">F72-E72</f>
        <v>2789.81</v>
      </c>
      <c r="H72" s="8" t="n">
        <v>1275.71811</v>
      </c>
      <c r="I72" s="11" t="n">
        <v>2363.43</v>
      </c>
      <c r="J72" s="8" t="n">
        <f aca="false">I72-H72</f>
        <v>1087.71189</v>
      </c>
      <c r="K72" s="12" t="n">
        <v>0.466690851423429</v>
      </c>
      <c r="L72" s="13" t="n">
        <v>0.427897924266976</v>
      </c>
    </row>
    <row r="73" customFormat="false" ht="14.25" hidden="false" customHeight="false" outlineLevel="0" collapsed="false">
      <c r="A73" s="8" t="n">
        <v>369</v>
      </c>
      <c r="B73" s="9" t="s">
        <v>25</v>
      </c>
      <c r="C73" s="8" t="n">
        <v>8</v>
      </c>
      <c r="D73" s="9" t="s">
        <v>18</v>
      </c>
      <c r="E73" s="8" t="n">
        <v>642.3</v>
      </c>
      <c r="F73" s="10" t="n">
        <v>497.42</v>
      </c>
      <c r="G73" s="8" t="n">
        <f aca="false">F73-E73</f>
        <v>-144.88</v>
      </c>
      <c r="H73" s="8" t="n">
        <v>205.952184</v>
      </c>
      <c r="I73" s="11" t="n">
        <v>35.82</v>
      </c>
      <c r="J73" s="8" t="n">
        <f aca="false">I73-H73</f>
        <v>-170.132184</v>
      </c>
      <c r="K73" s="12" t="n">
        <v>0.320647958897711</v>
      </c>
      <c r="L73" s="13" t="n">
        <v>0.0720115797515178</v>
      </c>
    </row>
    <row r="74" customFormat="false" ht="14.25" hidden="false" customHeight="false" outlineLevel="0" collapsed="false">
      <c r="A74" s="14"/>
      <c r="B74" s="15"/>
      <c r="C74" s="14"/>
      <c r="D74" s="14"/>
      <c r="E74" s="14"/>
      <c r="F74" s="16"/>
      <c r="G74" s="14"/>
      <c r="H74" s="14"/>
      <c r="I74" s="17"/>
      <c r="J74" s="14"/>
      <c r="K74" s="18"/>
      <c r="L74" s="19"/>
    </row>
  </sheetData>
  <mergeCells count="2"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30:15Z</dcterms:created>
  <dc:creator>微软用户</dc:creator>
  <dc:description/>
  <dc:language>en-US</dc:language>
  <cp:lastModifiedBy>微软用户</cp:lastModifiedBy>
  <dcterms:modified xsi:type="dcterms:W3CDTF">2013-02-20T05:39:26Z</dcterms:modified>
  <cp:revision>0</cp:revision>
  <dc:subject/>
  <dc:title/>
</cp:coreProperties>
</file>