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M12" activePane="bottomRight" state="frozen"/>
      <selection pane="topLeft" activeCell="A1" activeCellId="0" sqref="A1"/>
      <selection pane="topRight" activeCell="DM1" activeCellId="0" sqref="DM1"/>
      <selection pane="bottomLeft" activeCell="A12" activeCellId="0" sqref="A12"/>
      <selection pane="bottomRight" activeCell="DN14" activeCellId="0" sqref="DN1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21" t="s">
        <v>159</v>
      </c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10"/>
      <c r="EC14" s="21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60</v>
      </c>
      <c r="E15" s="13" t="s">
        <v>161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 t="n">
        <v>3</v>
      </c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10"/>
      <c r="EC15" s="21" t="n">
        <f aca="false">SUM(I15:EB15)</f>
        <v>3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2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10"/>
      <c r="EC16" s="21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3</v>
      </c>
      <c r="E17" s="13"/>
      <c r="F17" s="14" t="s">
        <v>164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10"/>
      <c r="EC17" s="21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5</v>
      </c>
      <c r="E18" s="13"/>
      <c r="F18" s="14" t="s">
        <v>166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10"/>
      <c r="EC18" s="21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7</v>
      </c>
      <c r="E19" s="13"/>
      <c r="F19" s="14" t="s">
        <v>166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10"/>
      <c r="EC19" s="21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8</v>
      </c>
      <c r="E20" s="14" t="s">
        <v>169</v>
      </c>
      <c r="F20" s="14" t="s">
        <v>170</v>
      </c>
      <c r="G20" s="13" t="n">
        <v>17.25</v>
      </c>
      <c r="H20" s="13" t="s">
        <v>171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10"/>
      <c r="EC20" s="21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8</v>
      </c>
      <c r="E21" s="14" t="s">
        <v>172</v>
      </c>
      <c r="F21" s="14" t="s">
        <v>170</v>
      </c>
      <c r="G21" s="13" t="n">
        <v>10</v>
      </c>
      <c r="H21" s="13" t="s">
        <v>173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10"/>
      <c r="EC21" s="21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4</v>
      </c>
      <c r="E22" s="13" t="s">
        <v>175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10"/>
      <c r="EC22" s="21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6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10"/>
      <c r="EC23" s="21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7</v>
      </c>
      <c r="E24" s="15" t="s">
        <v>178</v>
      </c>
      <c r="F24" s="14" t="s">
        <v>136</v>
      </c>
      <c r="G24" s="13" t="n">
        <v>30</v>
      </c>
      <c r="H24" s="14" t="s">
        <v>179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10"/>
      <c r="EC24" s="21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80</v>
      </c>
      <c r="E25" s="22"/>
      <c r="F25" s="14" t="s">
        <v>181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10"/>
      <c r="EC25" s="21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2</v>
      </c>
      <c r="E26" s="22"/>
      <c r="F26" s="14" t="s">
        <v>181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10"/>
      <c r="EC26" s="21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3</v>
      </c>
      <c r="E27" s="14" t="s">
        <v>184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10"/>
      <c r="EC27" s="21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5</v>
      </c>
      <c r="E28" s="14" t="s">
        <v>184</v>
      </c>
      <c r="F28" s="14" t="s">
        <v>158</v>
      </c>
      <c r="G28" s="13" t="n">
        <v>0.5</v>
      </c>
      <c r="H28" s="13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3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10"/>
      <c r="EC28" s="21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3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10"/>
      <c r="EC29" s="21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3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10"/>
      <c r="EC30" s="21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3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10"/>
      <c r="EC31" s="21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3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10"/>
      <c r="EC32" s="21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3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10"/>
      <c r="EC33" s="21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5</v>
      </c>
      <c r="E34" s="22"/>
      <c r="F34" s="14" t="s">
        <v>193</v>
      </c>
      <c r="G34" s="13" t="n">
        <v>1.3</v>
      </c>
      <c r="H34" s="13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3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10"/>
      <c r="EC34" s="21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3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 t="n">
        <v>2</v>
      </c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10"/>
      <c r="EC35" s="21" t="n">
        <f aca="false">SUM(I35:EB35)</f>
        <v>2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3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 t="n">
        <v>1</v>
      </c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10"/>
      <c r="EC36" s="21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3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10"/>
      <c r="EC37" s="21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3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10"/>
      <c r="EC38" s="21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6</v>
      </c>
      <c r="G39" s="13" t="n">
        <v>3.2</v>
      </c>
      <c r="H39" s="14" t="s">
        <v>205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3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10"/>
      <c r="EC39" s="21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3</v>
      </c>
      <c r="E40" s="13" t="s">
        <v>206</v>
      </c>
      <c r="F40" s="14" t="s">
        <v>166</v>
      </c>
      <c r="G40" s="13" t="n">
        <v>7</v>
      </c>
      <c r="H40" s="13" t="s">
        <v>207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3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10"/>
      <c r="EC40" s="21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3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10"/>
      <c r="EC41" s="21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3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10"/>
      <c r="EC42" s="21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3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10"/>
      <c r="EC43" s="21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3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10"/>
      <c r="EC44" s="21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8</v>
      </c>
      <c r="E45" s="13"/>
      <c r="F45" s="14" t="s">
        <v>166</v>
      </c>
      <c r="G45" s="13" t="n">
        <v>3</v>
      </c>
      <c r="H45" s="14" t="s">
        <v>219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3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10"/>
      <c r="EC45" s="21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0</v>
      </c>
      <c r="E46" s="13"/>
      <c r="F46" s="14" t="s">
        <v>166</v>
      </c>
      <c r="G46" s="13" t="n">
        <v>1</v>
      </c>
      <c r="H46" s="1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3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10"/>
      <c r="EC46" s="21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3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10"/>
      <c r="EC47" s="21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3</v>
      </c>
      <c r="E48" s="13"/>
      <c r="F48" s="14" t="s">
        <v>166</v>
      </c>
      <c r="G48" s="13" t="n">
        <v>1</v>
      </c>
      <c r="H48" s="1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3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 t="n">
        <v>2</v>
      </c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10"/>
      <c r="EC48" s="21" t="n">
        <f aca="false">SUM(I48:EB48)</f>
        <v>2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4</v>
      </c>
      <c r="E49" s="13"/>
      <c r="F49" s="14" t="s">
        <v>166</v>
      </c>
      <c r="G49" s="13" t="n">
        <v>1</v>
      </c>
      <c r="H49" s="1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3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 t="n">
        <v>3</v>
      </c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10"/>
      <c r="EC49" s="21" t="n">
        <f aca="false">SUM(I49:EB49)</f>
        <v>3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5</v>
      </c>
      <c r="E50" s="14" t="s">
        <v>226</v>
      </c>
      <c r="F50" s="14" t="s">
        <v>181</v>
      </c>
      <c r="G50" s="13" t="n">
        <v>6.2</v>
      </c>
      <c r="H50" s="13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3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90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3</v>
      </c>
      <c r="G54" s="2" t="n">
        <v>2.5</v>
      </c>
      <c r="H54" s="23" t="s">
        <v>234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90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6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6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6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3</v>
      </c>
      <c r="G70" s="13" t="n">
        <v>10.5</v>
      </c>
      <c r="H70" s="13" t="s">
        <v>260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3</v>
      </c>
      <c r="G71" s="15" t="n">
        <v>8.5</v>
      </c>
      <c r="H71" s="13" t="s">
        <v>26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3</v>
      </c>
      <c r="G72" s="13" t="n">
        <v>8</v>
      </c>
      <c r="H72" s="13" t="s">
        <v>262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90</v>
      </c>
      <c r="G77" s="13" t="n">
        <v>1.9</v>
      </c>
      <c r="H77" s="14" t="s">
        <v>272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90</v>
      </c>
      <c r="G78" s="13" t="n">
        <v>9</v>
      </c>
      <c r="H78" s="14" t="s">
        <v>272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70</v>
      </c>
      <c r="G80" s="13" t="n">
        <v>2.2</v>
      </c>
      <c r="H80" s="14" t="s">
        <v>272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90</v>
      </c>
      <c r="G88" s="13" t="n">
        <v>18.5</v>
      </c>
      <c r="H88" s="14" t="s">
        <v>272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10</v>
      </c>
      <c r="G91" s="15" t="n">
        <v>55</v>
      </c>
      <c r="H91" s="14" t="s">
        <v>291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10</v>
      </c>
      <c r="G92" s="13" t="n">
        <v>25</v>
      </c>
      <c r="H92" s="14" t="s">
        <v>291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10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6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2-20T04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