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城中片区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家盈利门店措施</t>
    </r>
  </si>
  <si>
    <t xml:space="preserve">序号</t>
  </si>
  <si>
    <t xml:space="preserve">盈利门店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计划</t>
    </r>
  </si>
  <si>
    <t xml:space="preserve">增额措施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实际利润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计利润总额</t>
    </r>
  </si>
  <si>
    <t xml:space="preserve">销售额</t>
  </si>
  <si>
    <t xml:space="preserve">毛利额</t>
  </si>
  <si>
    <t xml:space="preserve">增量目标</t>
  </si>
  <si>
    <t xml:space="preserve">旗舰店</t>
  </si>
  <si>
    <r>
      <rPr>
        <sz val="10"/>
        <rFont val="Noto Sans"/>
        <family val="2"/>
      </rPr>
      <t xml:space="preserve">全年销售目标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同比增长 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万，增幅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，实现毛利额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188 </t>
    </r>
    <r>
      <rPr>
        <sz val="10"/>
        <rFont val="Noto Sans"/>
        <family val="2"/>
      </rPr>
      <t xml:space="preserve">万元。主要措施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品类结构和平面布局，扩大中药和器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增加中药配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现网上挂号和门店分诊，增加中药配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中药品种，打造成都最实惠的中药房，增加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扩大器械、灸疗推拿体验，增加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</t>
    </r>
  </si>
  <si>
    <t xml:space="preserve">邛崃中心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加强顾客的回访，及时反馈和解决出现的问题，提高对顾客的服务质量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提升客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增长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补充精制饮片的品类及库存，力争完成中药精品袋装全年销售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有消费记录保健品的会员顾客信息，定期定时回访，提供与该顾客相关保健养生知识。第二保证赠品资源丰富能增加顾客的购买欲望。力争完成全年销售</t>
    </r>
    <r>
      <rPr>
        <sz val="10"/>
        <rFont val="Times New Roman"/>
        <family val="1"/>
      </rPr>
      <t xml:space="preserve">48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抓好天胶、美美、补肾等三大单品营运上量措施如下：按照目标任务分配落实到每个人，分时间段考核并奖惩，其次组织店员更深入的学习这三个品种产品知识，在销售其他药品的同时找到切入点，成功组合搭配完成销售，力争完成美美每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盒，补肾益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盒。</t>
    </r>
  </si>
  <si>
    <t xml:space="preserve">西部店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千方百计提高客流量。计划在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内的社区开展促销活动和健康知识宣传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。确保增加客单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增长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会员维护和开发工作，针对漫性病顾客，进行定期跟踪，实行送药上门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提升会员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中药销售不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要做好中药配方销售工作，计划设中药专员一名，负责中药袋装促销活动的制定和实施，保证中药上量和货品补足。并每周组织员工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常见药材功效，结合社区活动进行大力宣传。力争中药销售达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营品种数适当和西部医药超市形成差异，或者同经营品种价格和超市基本一致，或者加强赠品方面的支持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发挥好本店员工销售能力强的优势，实行按劳分配的激励方案，抓好公司重点品种特别是天胶、美美等销售上量。</t>
    </r>
  </si>
  <si>
    <t xml:space="preserve">民丰大道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挥好本店已升级改造后的环境，计划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初开展一次大型的宣传促销活动，吸引高端客户，力争全年增加交易笔数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笔。客单价提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其中会员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新增会员消费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利用本店的地理优势，继续抓好团购工作，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力争团购笔数和金额在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的基础上增加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利用品牌药房优势，制定各类人群的健康套包，并运用搭配销售的方式力争保健品销售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中药贵细品种，新增中药贵细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成华区华泰路</t>
  </si>
  <si>
    <r>
      <rPr>
        <sz val="10"/>
        <rFont val="Noto Sans"/>
        <family val="2"/>
      </rPr>
      <t xml:space="preserve">主要靠增加客流，实现新增交易</t>
    </r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笔来完成，计划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针对本店陈列及店面宣传的劣势，充分利用美美、补肾、天胶空盒丰满货架、安排专人书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强化卖场销售氛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员工培训，包括三大单品、医疗器械、常用养生中药材，提升门店员工销售能力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中药销售，新增袋装精制中药，通过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中医，实现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发挥本店品种齐全的优势，通过连续不断的拜访，发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团购目标客户，新增团购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利用本店药品质量保证、服务好的优势，全年开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社区活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店前广场活动，扩大本店形象宣传，直接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大力发展会员数量，计划新增会员消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同时做好会员维护，将新增及维护任务分配到人，每月考核。预计增加销售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。</t>
    </r>
  </si>
  <si>
    <t xml:space="preserve">新津邓双岷江店</t>
  </si>
  <si>
    <r>
      <rPr>
        <sz val="10"/>
        <rFont val="Noto Sans"/>
        <family val="2"/>
      </rPr>
      <t xml:space="preserve">本年新增销售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扩大社区影响力，全年开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大型社区活动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小型活动，以社区健康检测的活动形式为主，全年预计销售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品定期进行销售培训，并将任务分解落实到人，奖惩到人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丰富中药袋装品类，专区陈列宣传，配合员工中药材知识培训，全年增加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依托成熟小区的高入住率，加强会员发展及维护，将会员发展任务落实到人，按月考核。预计新增有效会员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人，全年增加会员销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次，增加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</t>
    </r>
  </si>
  <si>
    <t xml:space="preserve">温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加中医坐诊医生，加强员工中药材培训，全年计划增加中药类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利用价格策略，在公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低价竞争商品的基础上，再追加部份单店竞争商品，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扭转高价药房的价格形象。运用低价品种提升会员销售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用温江唯一一家省卡、宣汉社保卡开通药房的优势，加强省卡、宣汉社保卡的开通宣传，每月组织一次人员到省级机关单位及居住小区进行靶向宣传，同时将宣传社保参保人群的会员维护工作分解到人，提升此类人群的消费频次及金额。新增省卡会员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羊子山西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会员开发及维护，将会员笔数占比提升</t>
    </r>
    <r>
      <rPr>
        <sz val="10"/>
        <rFont val="宋体"/>
        <family val="0"/>
        <charset val="134"/>
      </rPr>
      <t xml:space="preserve">14%</t>
    </r>
    <r>
      <rPr>
        <sz val="10"/>
        <rFont val="Noto Sans"/>
        <family val="2"/>
      </rPr>
      <t xml:space="preserve">，金额占比提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新增销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增中医坐诊医生，丰富袋装中药，实现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团购顾客的开发，预计全年开发团购单位客户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家，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员工每月销售排名，充分利用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二次分配，提留部份作为销售第一员工的奖励，以激历员工的销售积极性。</t>
    </r>
  </si>
  <si>
    <t xml:space="preserve">崇州中心店</t>
  </si>
  <si>
    <r>
      <rPr>
        <sz val="10"/>
        <rFont val="Noto Sans"/>
        <family val="2"/>
      </rPr>
      <t xml:space="preserve">全年工作重心为增加客流，提升交易笔数，预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新增客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笔，计划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将充分用好竞争商品低价策略，适当再增加单店低价商品，做好控销及关联销售工作的同时，以店面宣传、社区宣传、手机短信提示等各种途径进行宣传，吸引新顾客及部份已流失顾客。新增会员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医坐诊医生，加强员工中药材知识培训，全年预计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改变门店现有销销售模式，促销及营业员全部参与销售，并将每天的销售任务分解到班、到人，按月考核并进行奖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崇州中心店进行重新定位，如品种齐或者价格低或有中药特色工艺等特色经营，有效控制门店各项数据下滑。</t>
    </r>
  </si>
  <si>
    <t xml:space="preserve">三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客单提高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提升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年开展大型门店广场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，小型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，增加销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器械重点抓血糖仪与血压计销售，全年预计新增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夏季抓住农村农活易中暑的特点，全力进行店内店外的消暑类产品销售，特别是单位团购，实现较同期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</si>
  <si>
    <t xml:space="preserve">崇州怀远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培训，包括单品培训及关联销售培训，全年实现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实现新增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用好竞争商品低价策略，适当增加单店低价商品，做好控销及关联销售工作，以应对周边低价药的价格竞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夏季团购单位，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将各项任务分解到班、到人，每月进行考核，并通过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的二次分配进行奖惩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增加中药袋装经营品种数量，进行员工销售培训，全年预计增加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合计</t>
  </si>
  <si>
    <t xml:space="preserve">扭亏门店</t>
  </si>
  <si>
    <t xml:space="preserve">增量措施</t>
  </si>
  <si>
    <t xml:space="preserve">府城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培训，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实现新增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本店特点，加强办公楼写字间目标客户群的宣传，开展写字间人员关怀活动，如进单位进行各项义务检测。新发展稳定会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增加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总的竞争品种低价策略下，针对成都市一医院增加部份针对性的商品，进行低价竞争，同时通过医院外宣传，吸引部份医院及周围住户，预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共新增交易笔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增加销售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加强销售力量，全年增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抓好旺季团购，力争团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全年促销活动开展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光华村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力发展中药经营特色，培训员工中西成药与中药材进行组方的销售技巧，与医生沟通，根据顾客情况，由普通饮片配方转向精制饮片配方，全年增加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门店促销活动、社区活动向顾客进行低价竞争商品的宣传，全年计划新增客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笔。新增销售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会员发展维护力度，将会员笔数占比提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百分点，提升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平均客单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达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。新增销售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</si>
  <si>
    <t xml:space="preserve">五津西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年工作重点为提高客流，增加交易笔数，预计新增交易笔数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笔，提高客单价至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新增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大保健品的销售力度，通过产品培训及关联销售培训，将销售任务分解到人，全年增加保健品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医院品种，开展代购服务，扩大新特药的销售，全年计划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花大力气加夏季团购销售，新增团购客户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打造器械专区，丰富品种，加强员工培训，提供免费体验服务，预计新增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增加中药精制饮片销售，聘请一名外聘医生，提升中药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金带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销售技能的培训，着重关联销售及收银台一句话销售技巧，提升客单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较去年同比增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结合培训工作，将门店总销、单品任务落实到班、到人，按月进行考核，与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奖金的二次分配挂钩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中药经营特色，引进中医坐堂医生，配合员工中药材培训，全年预计增加中药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充分利用竞争商品低价策略，改善高价的门形象，同时通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大型广场活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小型社区活动，全年拉动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以血糖仪及血压计为突破口，加强员工器械类培训，优化陈列，全年新增器械类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</si>
  <si>
    <t xml:space="preserve">成华万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加速会员的发展与维护，新发展有效会员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人，力争全年增加会员消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次，同时带动客单价的提升，全年客单价提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达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中药经营特色，丰富精制袋装中药和贵细品种，增加部份妇女和育婴产品，设计专区或专柜陈列宣传，同时进行员工培训，制定全年销售任务，分解到月到人，全年预计增加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锁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保健品销售的重点人群，针对三高人群制定相应的保健品关联销售培训，配合关联陈列，实现保健品销售翻番，增加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打造器械商品销售区，以血糖仪血压仪为主推品种，能过免费各项检测服务促进销售，全年计划增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发团购客户，预计新增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团购单位，全年新增团购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沙河源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争取每天都有一名全天坐诊医生驻店，利用座诊医生推广好中药配方饮片及精制饮片销售，丰富中药贵细品规，在本区域打造中药特色经营品牌药店。新增中药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发挥好鱼跃器械专柜的优势，提升器械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会员的流失预见，全年开展自主促销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本店专业能力强的优势，建立重要顾客的药历档案，进行定期回访和关怀计划。借老顾客的口碑效应，发燕尾服新会员。新增保健品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</t>
    </r>
  </si>
  <si>
    <t xml:space="preserve">龙潭西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以社区活动来带动销售提升，每月开展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社区活动，新增活动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充器械品规，打造器械专区，与周边药房形成差异化竞争优势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利用我店专业知识较强的优势，在春季气温回暖的机会，进社区进行健康知识讲座及用药安全引导，提升药房的品牌形象，吸引社区居民到专业化的药房进行消费。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增加部分适合食疗的精制饮片，提升中药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。</t>
    </r>
  </si>
  <si>
    <t xml:space="preserve">新都繁江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员工保健品销售培训，全年计划销售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万，同比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丰富中药袋装品种，专区陈列宣传，组织员工进行中药知识培训，每月任务分解到人，全年计划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点做好会员的发展与维护工作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会员笔数占比仅</t>
    </r>
    <r>
      <rPr>
        <sz val="10"/>
        <rFont val="宋体"/>
        <family val="0"/>
        <charset val="134"/>
      </rPr>
      <t xml:space="preserve">13.7%</t>
    </r>
    <r>
      <rPr>
        <sz val="10"/>
        <rFont val="Noto Sans"/>
        <family val="2"/>
      </rPr>
      <t xml:space="preserve">，金额占比仅</t>
    </r>
    <r>
      <rPr>
        <sz val="10"/>
        <rFont val="宋体"/>
        <family val="0"/>
        <charset val="134"/>
      </rPr>
      <t xml:space="preserve">23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计划将会员笔数占比提升至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金额占比提升至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充分利用价格策略，在公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低价竞争商品的基础上，再追加部份单店竞争商品，以应对芙蓉药房药品低价对我店的形响，全年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次，综合平均客单价提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全年计划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大型广场活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小型社区活动，直接拉动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都江堰翔风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节资降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千方百计吸引顾客，增加客流，全的预计实现销售</t>
    </r>
    <r>
      <rPr>
        <sz val="10"/>
        <rFont val="宋体"/>
        <family val="0"/>
        <charset val="134"/>
      </rPr>
      <t xml:space="preserve">21500</t>
    </r>
    <r>
      <rPr>
        <sz val="10"/>
        <rFont val="Noto Sans"/>
        <family val="2"/>
      </rPr>
      <t xml:space="preserve">笔，同比增长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笔。综合平均客单价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提升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保健品的宣传、销售力度，制定月度销售计划，分解到班到人，全年预计实现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同比增加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丰富器械、中药袋装商品，组织员工学习培训，全年器械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中药增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发展、维护会员（特别是三大单品会员），利用我司会员权益及专业化服务的优势，全年安排多次店外、社区活动宣传，以争夺最大竞争对手聚仁堂的客流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用好竞争商品低价策略，扭转高价药房形象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开发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夏季团购客户，预计增加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大邑新场文昌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充分利用我店是大连锁、大品牌、品种齐的优势，计划每月推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敏感品种作会员特价。改变顾客认为我店药价高的错觉，新增客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适合乡镇特点的促销活动方案，开展场镇赶集日促销活动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有厂家资源的大型活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新增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畅销品种的缺货计划，保证畅销品不流单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结合本店的地域特点，做中药饮片需求的市场调研，在现有基础上丰富精制饮片品种，最好能增加一名坐诊医生，提升中药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</si>
  <si>
    <t xml:space="preserve">中和柳荫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和安装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减费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请中医坐诊医生，丰富精致饮片品规和品类。希望通过公司网上诊所的开通，带动顾客对门店有中药销售的认识和购买，新增中药销售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重点品种进行任务分解，落实到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走出去销售”，维护好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在夏季团购客户，开发冬季养生贵细、炖料及保健养生套包组合销售。力争团购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因门店旁就是小学，店外的行人主要为家长、老师、学生等较多，针对这些群体在三八节、六一儿童节、教师节开展店内活动带动门店销售。预计增加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。</t>
    </r>
  </si>
  <si>
    <t xml:space="preserve">邛崃长安大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挥好作为车站流动人口较多的消费特点，多补充一些冲动性商品，例如药食同源类、计生类等商品。通过丰富品类、增加客流，新增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加强保健品宣传和顾客引导，力争保健品销售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全员加强中药饮片知识的培训，挖掘中药精制饮片销售，提升精制饮片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促销售活动，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红星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人员结构，加大成药销售占比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大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的销售力度，提高毛利，提高盈利能力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及时了解医院信息，引进品种替代医院流出处方用药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发展店外中医医生，增加处方量，提升中药销售。</t>
    </r>
  </si>
  <si>
    <t xml:space="preserve">大邑子龙街店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继续提升销售贡献较大的单品种如天胶、美美和补肾等，通过任务分配到人，天天公布，时时跟踪等方式，力争全年单品销售天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、美美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、 补肾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继续加大中药饮片及袋装销售。通过加强学习中药方面知识，根据四季进行呼吸疾病、清热解暑、养生酒、风湿等茶饮配方推广，并配合中西成药销售进行联合用药，特别是夏季的清凉茶，过做试用小包，进行体验销费，力争全年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保健品、器械销售的引导，平时在店内多写一些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海报宣传，印制一些保健品的宣传单到小区或学校外发放，建立老人小孩的健康档案。力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能达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作为社区性药店，多做社区活动，拉动会员销售及发展。</t>
    </r>
  </si>
  <si>
    <t xml:space="preserve">交大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补充中药袋装饮片数量及品质，增加中药坐诊医生，及时做好陈列及养生宣传。新增中药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争取厂家资源，加大保健食品销售占比，提升门店毛利率，提升保健品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门店新品，保证货品品规齐全，积极及准时备货，杜绝门店货品缺货、断货的情况发生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门前新公路修建完工后，将门店的外观作简易装修，并进入周边社区进行药房宣传，开展社区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，新增客流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笔，提高客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店外销售开发，实现团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温江正通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会员档案进行清理和回访，计划在顾客流失较大的恒大城等社区开展活动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，增加客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笔，客单价提升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新增销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充分发挥本店营业员的专业优势，在社区进行健康养生意识引导，新增保健品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参照周边消费情况，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会员特价品种吸引顾客。</t>
    </r>
  </si>
  <si>
    <t xml:space="preserve">双林路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年底已经分租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减费</t>
    </r>
    <r>
      <rPr>
        <sz val="10"/>
        <rFont val="宋体"/>
        <family val="0"/>
        <charset val="134"/>
      </rPr>
      <t xml:space="preserve">24.8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员工保健品与成药的关联搭配销售技巧方面的培训，加大保健品销售占比，以提升门店毛利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齐全中药袋装饮片品种，每天固定中药坐诊医生，可增加中药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周搞社区活动，拉动店外销售，提升太极大药房品牌。同时开发新团购，维护老团购顾客，增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发新会员，制定优质的会员政策，加大会员的忠诚度，提升会员销售占比，增加会员销售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。</t>
    </r>
  </si>
  <si>
    <t xml:space="preserve">温江和盛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发挥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销售上升和客流上升的优势，强化本店员工的专业知识和服务技巧的培训学习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用场镇赶集日作大型促销活动全年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改善本店地理位置不佳的缺点，多利用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进行店外宣传。增强本店在乡镇老百姓的知名度。计划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增长笔数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。</t>
    </r>
  </si>
  <si>
    <t xml:space="preserve">送仙桥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省卡已开通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卡增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优化人员结构，调整一名经验丰富的销售能手，加强本店贵细和保健品销售占比，同时协助店长管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争取恢复中医一名，增加中药精制饮片品规，确保中药销售增加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改善品种不齐带来的销售影响，做好部份畅销售品种的要货计划。</t>
    </r>
  </si>
  <si>
    <t xml:space="preserve">邛崃羊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划根据乡镇药店的特点，全年开展自主促销活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，争取通过厂家资源多做适合乡镇的买赠活动，力争增长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用本店品牌品种较齐的优势，作部门畅销品种的会员特价吸引，加强店员联合用药的销售能力培训，控制毛利率，提升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多运用测量仪器，开展健康体检。提升保健品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新津万兴路药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会员策略，加大会员销售，提高专业的药学服务，提升区域竞争力，新增会中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乡镇门店的特点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开展促销活动增加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销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结合本店竞争环境引进适宜乡镇顾客的主推品种，制定适合本店的价格策略，在赶集日将价格信息展示在闹市区进行宣传，同进派发一定数量的代金卷，计划新增来客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乡镇较偏的位置，可引进部分药食同源食品，在赶集日卖，提升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朝阳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分租减费</t>
    </r>
    <r>
      <rPr>
        <sz val="10"/>
        <rFont val="宋体"/>
        <family val="0"/>
        <charset val="134"/>
      </rPr>
      <t xml:space="preserve">7.2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竞争对手友谊大药房，进行价格策略调整，增加来客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笔，新增销售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充人员及时到位，保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时的营业时间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t xml:space="preserve">华阳正东中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药学知识和销售技巧的培训，提高客单价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可直接提升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挥中药饮片的优势，想办法联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外聘医生，可提升中药销售占比达到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口岸的优势，多做社区活动，增加客流，计划会员销售占比提升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货品保障，防止顾客流单率增加。</t>
    </r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16.68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充分利用厂家组织的培训来增加门店人员医疗器械使用知识。如鱼跃厂家医疗器械的培训，罗氏血糖仪培训。促进门店医疗器械销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根据周边企事业单位信息，开发团购客户，新增销售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因现没有中药饮片配方，丰富门店多元化销售，增加精致中药和袋装中药的引进来带动门店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因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门店客单价较低，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加强门店员工培训并进行考核。结合公司培训提升组合销售来提高客单价。</t>
    </r>
  </si>
  <si>
    <t xml:space="preserve">新乐中街店</t>
  </si>
  <si>
    <r>
      <rPr>
        <sz val="10"/>
        <rFont val="Noto Sans"/>
        <family val="2"/>
      </rPr>
      <t xml:space="preserve">结合本店在消费者心目中专业知识过硬的优势，调整本店品种的定价策略，新增客流</t>
    </r>
    <r>
      <rPr>
        <sz val="10"/>
        <rFont val="宋体"/>
        <family val="0"/>
        <charset val="134"/>
      </rPr>
      <t xml:space="preserve">9700</t>
    </r>
    <r>
      <rPr>
        <sz val="10"/>
        <rFont val="Noto Sans"/>
        <family val="2"/>
      </rPr>
      <t xml:space="preserve">笔，提升客单价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具体措施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继续做好拆零药与其它高毛利品种的搭配销售，新增保健品和器械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省卡已开通，加大省卡宣传，增加来客数，确保省卡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中药袋装精制饮片的销售占比，提高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。</t>
    </r>
  </si>
  <si>
    <t xml:space="preserve">新园大道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减费</t>
    </r>
    <r>
      <rPr>
        <sz val="10"/>
        <rFont val="宋体"/>
        <family val="0"/>
        <charset val="134"/>
      </rPr>
      <t xml:space="preserve">3.9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药销售上量翻番，新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会员发展和会员消费占比，提高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                        </t>
    </r>
  </si>
  <si>
    <t xml:space="preserve">羊马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住乡镇门店赶场的高峰和节假日人流高峰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通过店外促销活动提高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店会员基础工作较好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提高会员客单价，争取会员客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会员销售占比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百分点，增加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员工组合销售培训，提高毛利率，增加毛利额，提高盈利能力。                            </t>
    </r>
  </si>
  <si>
    <t xml:space="preserve">都江堰奎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与房东谈判降租，降低门店费用，加大盈利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助紧邻医院的优势，及时保证医院品种的货源，特别是新特药的货源，加大医院品种销售，增加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增加袋装精制中药引进，加大药食同源品种的销售，争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中药销售突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提高会员销售占比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本店会员销售占比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加大会员宣传力度，利用会员特价、会员积分兑换等会员策略活动，提高会员销售占比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争取会员占比达到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                                  </t>
    </r>
  </si>
  <si>
    <t xml:space="preserve">大邑通达东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分租预计减少房租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降低门店费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加中药袋装、、保健品和医疗器械品种的引进、培训和销售力度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这三类销售额翻一番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引进中医坐诊医生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 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利用节气大型促销活动和店外广场社区活动，扩大本店在当地知名度，增长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千方百计加大会员的维护和开发，提高会员销售占比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争取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基础上会员占比提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，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依托公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的绩效考核政策，对各项销售指标分解到人头，做到人人肩上有重担，让员工主观能动性得到最大发挥，增加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                                   </t>
    </r>
  </si>
  <si>
    <t xml:space="preserve">盈利门店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49"/>
    <col collapsed="false" customWidth="false" hidden="false" outlineLevel="0" max="3" min="3" style="3" width="8.99"/>
    <col collapsed="false" customWidth="true" hidden="false" outlineLevel="0" max="4" min="4" style="3" width="7.99"/>
    <col collapsed="false" customWidth="true" hidden="false" outlineLevel="0" max="5" min="5" style="3" width="8.86"/>
    <col collapsed="false" customWidth="false" hidden="false" outlineLevel="0" max="6" min="6" style="3" width="8.99"/>
    <col collapsed="false" customWidth="true" hidden="false" outlineLevel="0" max="7" min="7" style="3" width="8.12"/>
    <col collapsed="false" customWidth="true" hidden="false" outlineLevel="0" max="8" min="8" style="3" width="88.75"/>
    <col collapsed="false" customWidth="true" hidden="false" outlineLevel="0" max="9" min="9" style="3" width="8.62"/>
    <col collapsed="false" customWidth="true" hidden="false" outlineLevel="0" max="10" min="10" style="3" width="9.75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8" t="s">
        <v>5</v>
      </c>
      <c r="I2" s="9" t="s">
        <v>6</v>
      </c>
      <c r="J2" s="9" t="s">
        <v>7</v>
      </c>
    </row>
    <row r="3" customFormat="false" ht="13.5" hidden="false" customHeight="false" outlineLevel="0" collapsed="false">
      <c r="A3" s="5"/>
      <c r="B3" s="5"/>
      <c r="C3" s="10" t="s">
        <v>8</v>
      </c>
      <c r="D3" s="10" t="s">
        <v>9</v>
      </c>
      <c r="E3" s="10" t="s">
        <v>8</v>
      </c>
      <c r="F3" s="10" t="s">
        <v>9</v>
      </c>
      <c r="G3" s="8" t="s">
        <v>10</v>
      </c>
      <c r="H3" s="8"/>
      <c r="I3" s="9"/>
      <c r="J3" s="9"/>
    </row>
    <row r="4" customFormat="false" ht="78" hidden="false" customHeight="true" outlineLevel="0" collapsed="false">
      <c r="A4" s="11" t="n">
        <v>1</v>
      </c>
      <c r="B4" s="12" t="s">
        <v>11</v>
      </c>
      <c r="C4" s="13" t="n">
        <v>2566.921731</v>
      </c>
      <c r="D4" s="13" t="n">
        <v>721</v>
      </c>
      <c r="E4" s="13" t="n">
        <v>3000</v>
      </c>
      <c r="F4" s="13" t="n">
        <v>843</v>
      </c>
      <c r="G4" s="13" t="n">
        <f aca="false">E4-C4</f>
        <v>433.078269</v>
      </c>
      <c r="H4" s="14" t="s">
        <v>12</v>
      </c>
      <c r="I4" s="13" t="n">
        <v>118.642159529991</v>
      </c>
      <c r="J4" s="13" t="n">
        <v>214.049371494744</v>
      </c>
    </row>
    <row r="5" customFormat="false" ht="96.95" hidden="false" customHeight="true" outlineLevel="0" collapsed="false">
      <c r="A5" s="11" t="n">
        <v>2</v>
      </c>
      <c r="B5" s="12" t="s">
        <v>13</v>
      </c>
      <c r="C5" s="13" t="n">
        <v>343.937639</v>
      </c>
      <c r="D5" s="13" t="n">
        <v>119</v>
      </c>
      <c r="E5" s="13" t="n">
        <v>405</v>
      </c>
      <c r="F5" s="13" t="n">
        <v>122</v>
      </c>
      <c r="G5" s="13" t="n">
        <f aca="false">E5-C5</f>
        <v>61.062361</v>
      </c>
      <c r="H5" s="15" t="s">
        <v>14</v>
      </c>
      <c r="I5" s="13" t="n">
        <v>28.8422660426345</v>
      </c>
      <c r="J5" s="13" t="n">
        <v>45.0000003246478</v>
      </c>
    </row>
    <row r="6" customFormat="false" ht="96" hidden="false" customHeight="true" outlineLevel="0" collapsed="false">
      <c r="A6" s="11" t="n">
        <v>3</v>
      </c>
      <c r="B6" s="12" t="s">
        <v>15</v>
      </c>
      <c r="C6" s="13" t="n">
        <v>342.42227</v>
      </c>
      <c r="D6" s="13" t="n">
        <v>85</v>
      </c>
      <c r="E6" s="13" t="n">
        <v>377</v>
      </c>
      <c r="F6" s="13" t="n">
        <v>90</v>
      </c>
      <c r="G6" s="13" t="n">
        <f aca="false">E6-C6</f>
        <v>34.57773</v>
      </c>
      <c r="H6" s="16" t="s">
        <v>16</v>
      </c>
      <c r="I6" s="17" t="n">
        <v>20.5785842316278</v>
      </c>
      <c r="J6" s="13" t="n">
        <v>33.0000000980793</v>
      </c>
    </row>
    <row r="7" customFormat="false" ht="72" hidden="false" customHeight="true" outlineLevel="0" collapsed="false">
      <c r="A7" s="11" t="n">
        <v>4</v>
      </c>
      <c r="B7" s="12" t="s">
        <v>17</v>
      </c>
      <c r="C7" s="13" t="n">
        <v>179.008553</v>
      </c>
      <c r="D7" s="13" t="n">
        <v>60</v>
      </c>
      <c r="E7" s="13" t="n">
        <v>255</v>
      </c>
      <c r="F7" s="13" t="n">
        <v>85</v>
      </c>
      <c r="G7" s="13" t="n">
        <f aca="false">E7-C7</f>
        <v>75.991447</v>
      </c>
      <c r="H7" s="18" t="s">
        <v>18</v>
      </c>
      <c r="I7" s="13" t="n">
        <v>9.26434748117144</v>
      </c>
      <c r="J7" s="13" t="n">
        <v>31.9999996895569</v>
      </c>
    </row>
    <row r="8" customFormat="false" ht="117" hidden="false" customHeight="true" outlineLevel="0" collapsed="false">
      <c r="A8" s="11" t="n">
        <v>5</v>
      </c>
      <c r="B8" s="12" t="s">
        <v>19</v>
      </c>
      <c r="C8" s="13" t="n">
        <v>141.584258</v>
      </c>
      <c r="D8" s="13" t="n">
        <v>51</v>
      </c>
      <c r="E8" s="13" t="n">
        <v>195</v>
      </c>
      <c r="F8" s="13" t="n">
        <v>65</v>
      </c>
      <c r="G8" s="13" t="n">
        <f aca="false">E8-C8</f>
        <v>53.415742</v>
      </c>
      <c r="H8" s="19" t="s">
        <v>20</v>
      </c>
      <c r="I8" s="13" t="n">
        <v>1.23689757383572</v>
      </c>
      <c r="J8" s="13" t="n">
        <v>22.0000001404737</v>
      </c>
    </row>
    <row r="9" customFormat="false" ht="80.1" hidden="false" customHeight="true" outlineLevel="0" collapsed="false">
      <c r="A9" s="11" t="n">
        <v>6</v>
      </c>
      <c r="B9" s="12" t="s">
        <v>21</v>
      </c>
      <c r="C9" s="13" t="n">
        <v>90.491067</v>
      </c>
      <c r="D9" s="13" t="n">
        <v>32</v>
      </c>
      <c r="E9" s="13" t="n">
        <v>132</v>
      </c>
      <c r="F9" s="13" t="n">
        <v>44</v>
      </c>
      <c r="G9" s="13" t="n">
        <f aca="false">E9-C9</f>
        <v>41.508933</v>
      </c>
      <c r="H9" s="19" t="s">
        <v>22</v>
      </c>
      <c r="I9" s="13" t="n">
        <v>2.74311632315674</v>
      </c>
      <c r="J9" s="13" t="n">
        <v>17.9999997477344</v>
      </c>
    </row>
    <row r="10" customFormat="false" ht="78.95" hidden="false" customHeight="true" outlineLevel="0" collapsed="false">
      <c r="A10" s="11" t="n">
        <v>7</v>
      </c>
      <c r="B10" s="12" t="s">
        <v>23</v>
      </c>
      <c r="C10" s="13" t="n">
        <v>186.024609</v>
      </c>
      <c r="D10" s="13" t="n">
        <v>65</v>
      </c>
      <c r="E10" s="13" t="n">
        <v>207</v>
      </c>
      <c r="F10" s="13" t="n">
        <v>66</v>
      </c>
      <c r="G10" s="13" t="n">
        <f aca="false">E10-C10</f>
        <v>20.975391</v>
      </c>
      <c r="H10" s="20" t="s">
        <v>24</v>
      </c>
      <c r="I10" s="13" t="n">
        <v>10.5626576547345</v>
      </c>
      <c r="J10" s="13" t="n">
        <v>16.0100504048331</v>
      </c>
    </row>
    <row r="11" customFormat="false" ht="72" hidden="false" customHeight="true" outlineLevel="0" collapsed="false">
      <c r="A11" s="11" t="n">
        <v>8</v>
      </c>
      <c r="B11" s="12" t="s">
        <v>25</v>
      </c>
      <c r="C11" s="13" t="n">
        <v>122.409328</v>
      </c>
      <c r="D11" s="13" t="n">
        <v>40</v>
      </c>
      <c r="E11" s="13" t="n">
        <v>177</v>
      </c>
      <c r="F11" s="13" t="n">
        <v>59</v>
      </c>
      <c r="G11" s="13" t="n">
        <f aca="false">E11-C11</f>
        <v>54.590672</v>
      </c>
      <c r="H11" s="20" t="s">
        <v>26</v>
      </c>
      <c r="I11" s="13" t="n">
        <v>0.586274750868107</v>
      </c>
      <c r="J11" s="13" t="n">
        <v>16.0000002508512</v>
      </c>
    </row>
    <row r="12" customFormat="false" ht="87" hidden="false" customHeight="true" outlineLevel="0" collapsed="false">
      <c r="A12" s="11" t="n">
        <v>9</v>
      </c>
      <c r="B12" s="12" t="s">
        <v>27</v>
      </c>
      <c r="C12" s="13" t="n">
        <v>231.551332</v>
      </c>
      <c r="D12" s="13" t="n">
        <v>67</v>
      </c>
      <c r="E12" s="13" t="n">
        <v>258</v>
      </c>
      <c r="F12" s="13" t="n">
        <v>75</v>
      </c>
      <c r="G12" s="13" t="n">
        <f aca="false">E12-C12</f>
        <v>26.448668</v>
      </c>
      <c r="H12" s="19" t="s">
        <v>28</v>
      </c>
      <c r="I12" s="13" t="n">
        <v>14.3171787627586</v>
      </c>
      <c r="J12" s="13" t="n">
        <v>16.0000002115323</v>
      </c>
    </row>
    <row r="13" customFormat="false" ht="66.95" hidden="false" customHeight="true" outlineLevel="0" collapsed="false">
      <c r="A13" s="11" t="n">
        <v>10</v>
      </c>
      <c r="B13" s="12" t="s">
        <v>29</v>
      </c>
      <c r="C13" s="13" t="n">
        <v>122.186605</v>
      </c>
      <c r="D13" s="13" t="n">
        <v>42</v>
      </c>
      <c r="E13" s="13" t="n">
        <v>136</v>
      </c>
      <c r="F13" s="13" t="n">
        <v>46</v>
      </c>
      <c r="G13" s="13" t="n">
        <f aca="false">E13-C13</f>
        <v>13.813395</v>
      </c>
      <c r="H13" s="20" t="s">
        <v>30</v>
      </c>
      <c r="I13" s="13" t="n">
        <v>10.3321860845784</v>
      </c>
      <c r="J13" s="13" t="n">
        <v>13.8235802250719</v>
      </c>
    </row>
    <row r="14" customFormat="false" ht="71.1" hidden="false" customHeight="true" outlineLevel="0" collapsed="false">
      <c r="A14" s="11" t="n">
        <v>11</v>
      </c>
      <c r="B14" s="12" t="s">
        <v>31</v>
      </c>
      <c r="C14" s="13" t="n">
        <v>147.627273</v>
      </c>
      <c r="D14" s="13" t="n">
        <v>54</v>
      </c>
      <c r="E14" s="13" t="n">
        <v>166</v>
      </c>
      <c r="F14" s="13" t="n">
        <v>55</v>
      </c>
      <c r="G14" s="13" t="n">
        <f aca="false">E14-C14</f>
        <v>18.372727</v>
      </c>
      <c r="H14" s="20" t="s">
        <v>32</v>
      </c>
      <c r="I14" s="13" t="n">
        <v>5.295893489736</v>
      </c>
      <c r="J14" s="13" t="n">
        <v>7.3792475290606</v>
      </c>
    </row>
    <row r="15" customFormat="false" ht="18" hidden="false" customHeight="true" outlineLevel="0" collapsed="false">
      <c r="A15" s="21" t="s">
        <v>33</v>
      </c>
      <c r="B15" s="21"/>
      <c r="C15" s="13" t="n">
        <f aca="false">SUM(C4:C14)</f>
        <v>4474.164665</v>
      </c>
      <c r="D15" s="13" t="n">
        <f aca="false">SUM(D4:D14)</f>
        <v>1336</v>
      </c>
      <c r="E15" s="13" t="n">
        <f aca="false">SUM(E4:E14)</f>
        <v>5308</v>
      </c>
      <c r="F15" s="13" t="n">
        <f aca="false">SUM(F4:F14)</f>
        <v>1550</v>
      </c>
      <c r="G15" s="13" t="n">
        <f aca="false">SUM(G4:G14)</f>
        <v>833.835335</v>
      </c>
      <c r="H15" s="13"/>
      <c r="I15" s="13"/>
      <c r="J15" s="13"/>
    </row>
    <row r="16" s="24" customFormat="true" ht="17.1" hidden="false" customHeight="true" outlineLevel="0" collapsed="false">
      <c r="A16" s="5" t="s">
        <v>1</v>
      </c>
      <c r="B16" s="5" t="s">
        <v>34</v>
      </c>
      <c r="C16" s="6" t="s">
        <v>3</v>
      </c>
      <c r="D16" s="6"/>
      <c r="E16" s="7" t="s">
        <v>4</v>
      </c>
      <c r="F16" s="7"/>
      <c r="G16" s="7"/>
      <c r="H16" s="22" t="s">
        <v>35</v>
      </c>
      <c r="I16" s="23" t="s">
        <v>6</v>
      </c>
      <c r="J16" s="9" t="s">
        <v>7</v>
      </c>
    </row>
    <row r="17" s="24" customFormat="true" ht="17.1" hidden="false" customHeight="true" outlineLevel="0" collapsed="false">
      <c r="A17" s="5"/>
      <c r="B17" s="5"/>
      <c r="C17" s="10" t="s">
        <v>8</v>
      </c>
      <c r="D17" s="10" t="s">
        <v>9</v>
      </c>
      <c r="E17" s="10" t="s">
        <v>8</v>
      </c>
      <c r="F17" s="10" t="s">
        <v>9</v>
      </c>
      <c r="G17" s="8" t="s">
        <v>10</v>
      </c>
      <c r="H17" s="22"/>
      <c r="I17" s="23"/>
      <c r="J17" s="23"/>
    </row>
    <row r="18" customFormat="false" ht="99" hidden="false" customHeight="true" outlineLevel="0" collapsed="false">
      <c r="A18" s="11" t="n">
        <v>1</v>
      </c>
      <c r="B18" s="12" t="s">
        <v>36</v>
      </c>
      <c r="C18" s="13" t="n">
        <v>124.832088</v>
      </c>
      <c r="D18" s="13" t="n">
        <v>41</v>
      </c>
      <c r="E18" s="13" t="n">
        <v>186</v>
      </c>
      <c r="F18" s="13" t="n">
        <v>62</v>
      </c>
      <c r="G18" s="13" t="n">
        <f aca="false">E18-C18</f>
        <v>61.167912</v>
      </c>
      <c r="H18" s="20" t="s">
        <v>37</v>
      </c>
      <c r="I18" s="13" t="n">
        <v>-2.58819212187499</v>
      </c>
      <c r="J18" s="13" t="n">
        <v>15.109156173152</v>
      </c>
    </row>
    <row r="19" customFormat="false" ht="65.25" hidden="false" customHeight="true" outlineLevel="0" collapsed="false">
      <c r="A19" s="11" t="n">
        <v>2</v>
      </c>
      <c r="B19" s="12" t="s">
        <v>38</v>
      </c>
      <c r="C19" s="13" t="n">
        <v>178.6898</v>
      </c>
      <c r="D19" s="13" t="n">
        <v>57</v>
      </c>
      <c r="E19" s="13" t="n">
        <v>250</v>
      </c>
      <c r="F19" s="13" t="n">
        <v>83</v>
      </c>
      <c r="G19" s="13" t="n">
        <f aca="false">E19-C19</f>
        <v>71.3102</v>
      </c>
      <c r="H19" s="20" t="s">
        <v>39</v>
      </c>
      <c r="I19" s="13" t="n">
        <v>-16.3082192557029</v>
      </c>
      <c r="J19" s="13" t="n">
        <v>14.482358988672</v>
      </c>
    </row>
    <row r="20" customFormat="false" ht="84" hidden="false" customHeight="true" outlineLevel="0" collapsed="false">
      <c r="A20" s="11" t="n">
        <v>3</v>
      </c>
      <c r="B20" s="12" t="s">
        <v>40</v>
      </c>
      <c r="C20" s="13" t="n">
        <v>138.253337</v>
      </c>
      <c r="D20" s="13" t="n">
        <v>44</v>
      </c>
      <c r="E20" s="13" t="n">
        <v>200</v>
      </c>
      <c r="F20" s="13" t="n">
        <v>67</v>
      </c>
      <c r="G20" s="13" t="n">
        <f aca="false">E20-C20</f>
        <v>61.746663</v>
      </c>
      <c r="H20" s="20" t="s">
        <v>41</v>
      </c>
      <c r="I20" s="13" t="n">
        <v>-4.54924030366572</v>
      </c>
      <c r="J20" s="13" t="n">
        <v>14.2000003474748</v>
      </c>
    </row>
    <row r="21" customFormat="false" ht="86.1" hidden="false" customHeight="true" outlineLevel="0" collapsed="false">
      <c r="A21" s="11" t="n">
        <v>4</v>
      </c>
      <c r="B21" s="12" t="s">
        <v>42</v>
      </c>
      <c r="C21" s="13" t="n">
        <v>105.452416</v>
      </c>
      <c r="D21" s="13" t="n">
        <v>34</v>
      </c>
      <c r="E21" s="13" t="n">
        <v>156</v>
      </c>
      <c r="F21" s="13" t="n">
        <v>47</v>
      </c>
      <c r="G21" s="13" t="n">
        <f aca="false">E21-C21</f>
        <v>50.547584</v>
      </c>
      <c r="H21" s="20" t="s">
        <v>43</v>
      </c>
      <c r="I21" s="13" t="n">
        <v>-2.89850459529143</v>
      </c>
      <c r="J21" s="13" t="n">
        <v>10.2493583096129</v>
      </c>
    </row>
    <row r="22" customFormat="false" ht="107.1" hidden="false" customHeight="true" outlineLevel="0" collapsed="false">
      <c r="A22" s="11" t="n">
        <v>5</v>
      </c>
      <c r="B22" s="12" t="s">
        <v>44</v>
      </c>
      <c r="C22" s="13" t="n">
        <v>111.632364</v>
      </c>
      <c r="D22" s="13" t="n">
        <v>34</v>
      </c>
      <c r="E22" s="13" t="n">
        <v>178</v>
      </c>
      <c r="F22" s="13" t="n">
        <v>60</v>
      </c>
      <c r="G22" s="13" t="n">
        <f aca="false">E22-C22</f>
        <v>66.367636</v>
      </c>
      <c r="H22" s="20" t="s">
        <v>45</v>
      </c>
      <c r="I22" s="13" t="n">
        <v>-6.62223453468412</v>
      </c>
      <c r="J22" s="13" t="n">
        <v>18.0000002529567</v>
      </c>
    </row>
    <row r="23" customFormat="false" ht="72" hidden="false" customHeight="true" outlineLevel="0" collapsed="false">
      <c r="A23" s="11" t="n">
        <v>6</v>
      </c>
      <c r="B23" s="12" t="s">
        <v>46</v>
      </c>
      <c r="C23" s="13" t="n">
        <v>211.259435</v>
      </c>
      <c r="D23" s="13" t="n">
        <v>64</v>
      </c>
      <c r="E23" s="13" t="n">
        <v>249</v>
      </c>
      <c r="F23" s="13" t="n">
        <v>75</v>
      </c>
      <c r="G23" s="13" t="n">
        <f aca="false">E23-C23</f>
        <v>37.740565</v>
      </c>
      <c r="H23" s="20" t="s">
        <v>47</v>
      </c>
      <c r="I23" s="13" t="n">
        <v>-4.23081789999999</v>
      </c>
      <c r="J23" s="13" t="n">
        <v>7.33461543053199</v>
      </c>
    </row>
    <row r="24" customFormat="false" ht="66" hidden="false" customHeight="true" outlineLevel="0" collapsed="false">
      <c r="A24" s="11" t="n">
        <v>7</v>
      </c>
      <c r="B24" s="12" t="s">
        <v>48</v>
      </c>
      <c r="C24" s="13" t="n">
        <v>98.394506</v>
      </c>
      <c r="D24" s="13" t="n">
        <v>33</v>
      </c>
      <c r="E24" s="13" t="n">
        <v>122</v>
      </c>
      <c r="F24" s="13" t="n">
        <v>42</v>
      </c>
      <c r="G24" s="13" t="n">
        <f aca="false">E24-C24</f>
        <v>23.605494</v>
      </c>
      <c r="H24" s="20" t="s">
        <v>49</v>
      </c>
      <c r="I24" s="13" t="n">
        <v>-3.17227478144914</v>
      </c>
      <c r="J24" s="13" t="n">
        <v>6.32965708261017</v>
      </c>
    </row>
    <row r="25" customFormat="false" ht="93" hidden="false" customHeight="true" outlineLevel="0" collapsed="false">
      <c r="A25" s="11" t="n">
        <v>8</v>
      </c>
      <c r="B25" s="12" t="s">
        <v>50</v>
      </c>
      <c r="C25" s="13" t="n">
        <v>73.481246</v>
      </c>
      <c r="D25" s="13" t="n">
        <v>25</v>
      </c>
      <c r="E25" s="13" t="n">
        <v>128</v>
      </c>
      <c r="F25" s="13" t="n">
        <v>43</v>
      </c>
      <c r="G25" s="13" t="n">
        <f aca="false">E25-C25</f>
        <v>54.518754</v>
      </c>
      <c r="H25" s="20" t="s">
        <v>51</v>
      </c>
      <c r="I25" s="13" t="n">
        <v>-16.2229630379714</v>
      </c>
      <c r="J25" s="13" t="n">
        <v>4.37549420240894</v>
      </c>
    </row>
    <row r="26" customFormat="false" ht="114.95" hidden="false" customHeight="true" outlineLevel="0" collapsed="false">
      <c r="A26" s="11" t="n">
        <v>9</v>
      </c>
      <c r="B26" s="25" t="s">
        <v>52</v>
      </c>
      <c r="C26" s="13" t="n">
        <v>54</v>
      </c>
      <c r="D26" s="13" t="n">
        <v>19</v>
      </c>
      <c r="E26" s="13" t="n">
        <v>97</v>
      </c>
      <c r="F26" s="13" t="n">
        <v>32</v>
      </c>
      <c r="G26" s="13" t="n">
        <f aca="false">E26-C26</f>
        <v>43</v>
      </c>
      <c r="H26" s="20" t="s">
        <v>53</v>
      </c>
      <c r="I26" s="13" t="n">
        <v>-13.98</v>
      </c>
      <c r="J26" s="13" t="n">
        <v>0.1</v>
      </c>
    </row>
    <row r="27" customFormat="false" ht="75" hidden="false" customHeight="true" outlineLevel="0" collapsed="false">
      <c r="A27" s="11" t="n">
        <v>10</v>
      </c>
      <c r="B27" s="12" t="s">
        <v>54</v>
      </c>
      <c r="C27" s="13" t="n">
        <v>43.797463</v>
      </c>
      <c r="D27" s="13" t="n">
        <v>16</v>
      </c>
      <c r="E27" s="13" t="n">
        <v>66</v>
      </c>
      <c r="F27" s="13" t="n">
        <v>22</v>
      </c>
      <c r="G27" s="13" t="n">
        <f aca="false">E27-C27</f>
        <v>22.202537</v>
      </c>
      <c r="H27" s="20" t="s">
        <v>55</v>
      </c>
      <c r="I27" s="13" t="n">
        <v>-8.01653092385714</v>
      </c>
      <c r="J27" s="13" t="n">
        <v>3.37849687217788</v>
      </c>
    </row>
    <row r="28" customFormat="false" ht="105" hidden="false" customHeight="true" outlineLevel="0" collapsed="false">
      <c r="A28" s="11" t="n">
        <v>11</v>
      </c>
      <c r="B28" s="12" t="s">
        <v>56</v>
      </c>
      <c r="C28" s="13" t="n">
        <v>78.403703</v>
      </c>
      <c r="D28" s="13" t="n">
        <v>26</v>
      </c>
      <c r="E28" s="13" t="n">
        <v>109</v>
      </c>
      <c r="F28" s="13" t="n">
        <v>37</v>
      </c>
      <c r="G28" s="13" t="n">
        <f aca="false">E28-C28</f>
        <v>30.596297</v>
      </c>
      <c r="H28" s="20" t="s">
        <v>57</v>
      </c>
      <c r="I28" s="13" t="n">
        <v>-10.1993278885091</v>
      </c>
      <c r="J28" s="13" t="n">
        <v>3.12012526954639</v>
      </c>
    </row>
    <row r="29" customFormat="false" ht="69" hidden="false" customHeight="true" outlineLevel="0" collapsed="false">
      <c r="A29" s="11" t="n">
        <v>12</v>
      </c>
      <c r="B29" s="12" t="s">
        <v>58</v>
      </c>
      <c r="C29" s="13" t="n">
        <v>61.213432</v>
      </c>
      <c r="D29" s="13" t="n">
        <v>21</v>
      </c>
      <c r="E29" s="13" t="n">
        <v>91</v>
      </c>
      <c r="F29" s="13" t="n">
        <v>30</v>
      </c>
      <c r="G29" s="13" t="n">
        <f aca="false">E29-C29</f>
        <v>29.786568</v>
      </c>
      <c r="H29" s="20" t="s">
        <v>59</v>
      </c>
      <c r="I29" s="13" t="n">
        <v>-4.80353364930428</v>
      </c>
      <c r="J29" s="13" t="n">
        <v>3.09175076913516</v>
      </c>
    </row>
    <row r="30" customFormat="false" ht="54" hidden="false" customHeight="true" outlineLevel="0" collapsed="false">
      <c r="A30" s="11" t="n">
        <v>13</v>
      </c>
      <c r="B30" s="12" t="s">
        <v>60</v>
      </c>
      <c r="C30" s="13" t="n">
        <v>269.494009</v>
      </c>
      <c r="D30" s="13" t="n">
        <v>92</v>
      </c>
      <c r="E30" s="13" t="n">
        <v>280</v>
      </c>
      <c r="F30" s="13" t="n">
        <v>84</v>
      </c>
      <c r="G30" s="13" t="n">
        <f aca="false">E30-C30</f>
        <v>10.505991</v>
      </c>
      <c r="H30" s="20" t="s">
        <v>61</v>
      </c>
      <c r="I30" s="13" t="n">
        <v>-1.75065213608541</v>
      </c>
      <c r="J30" s="13" t="n">
        <v>2.30718331552059</v>
      </c>
    </row>
    <row r="31" customFormat="false" ht="105" hidden="false" customHeight="true" outlineLevel="0" collapsed="false">
      <c r="A31" s="11" t="n">
        <v>14</v>
      </c>
      <c r="B31" s="12" t="s">
        <v>62</v>
      </c>
      <c r="C31" s="13" t="n">
        <v>64.501423</v>
      </c>
      <c r="D31" s="13" t="n">
        <v>20</v>
      </c>
      <c r="E31" s="13" t="n">
        <v>95</v>
      </c>
      <c r="F31" s="13" t="n">
        <v>32</v>
      </c>
      <c r="G31" s="13" t="n">
        <f aca="false">E31-C31</f>
        <v>30.498577</v>
      </c>
      <c r="H31" s="20" t="s">
        <v>63</v>
      </c>
      <c r="I31" s="13" t="n">
        <v>-8.12998318798449</v>
      </c>
      <c r="J31" s="13" t="n">
        <v>1.99180717488595</v>
      </c>
    </row>
    <row r="32" customFormat="false" ht="72" hidden="false" customHeight="false" outlineLevel="0" collapsed="false">
      <c r="A32" s="11" t="n">
        <v>15</v>
      </c>
      <c r="B32" s="12" t="s">
        <v>64</v>
      </c>
      <c r="C32" s="13" t="n">
        <v>77.136416</v>
      </c>
      <c r="D32" s="13" t="n">
        <v>30</v>
      </c>
      <c r="E32" s="13" t="n">
        <v>120</v>
      </c>
      <c r="F32" s="13" t="n">
        <v>40</v>
      </c>
      <c r="G32" s="13" t="n">
        <f aca="false">E32-C32</f>
        <v>42.863584</v>
      </c>
      <c r="H32" s="20" t="s">
        <v>65</v>
      </c>
      <c r="I32" s="13" t="n">
        <v>-14.0795526832589</v>
      </c>
      <c r="J32" s="13" t="n">
        <v>1.93259402118885</v>
      </c>
    </row>
    <row r="33" customFormat="false" ht="57" hidden="false" customHeight="true" outlineLevel="0" collapsed="false">
      <c r="A33" s="11" t="n">
        <v>16</v>
      </c>
      <c r="B33" s="25" t="s">
        <v>66</v>
      </c>
      <c r="C33" s="13" t="n">
        <v>53</v>
      </c>
      <c r="D33" s="13" t="n">
        <v>19</v>
      </c>
      <c r="E33" s="13" t="n">
        <v>79</v>
      </c>
      <c r="F33" s="13" t="n">
        <v>27</v>
      </c>
      <c r="G33" s="13" t="n">
        <f aca="false">E33-C33</f>
        <v>26</v>
      </c>
      <c r="H33" s="20" t="s">
        <v>67</v>
      </c>
      <c r="I33" s="13" t="n">
        <v>-9.86</v>
      </c>
      <c r="J33" s="13" t="n">
        <v>1</v>
      </c>
    </row>
    <row r="34" customFormat="false" ht="66" hidden="false" customHeight="true" outlineLevel="0" collapsed="false">
      <c r="A34" s="11" t="n">
        <v>17</v>
      </c>
      <c r="B34" s="25" t="s">
        <v>68</v>
      </c>
      <c r="C34" s="13" t="n">
        <v>194</v>
      </c>
      <c r="D34" s="13" t="n">
        <v>60</v>
      </c>
      <c r="E34" s="13" t="n">
        <v>231</v>
      </c>
      <c r="F34" s="13" t="n">
        <v>70</v>
      </c>
      <c r="G34" s="13" t="n">
        <f aca="false">E34-C34</f>
        <v>37</v>
      </c>
      <c r="H34" s="20" t="s">
        <v>69</v>
      </c>
      <c r="I34" s="13" t="n">
        <v>-21.813074764732</v>
      </c>
      <c r="J34" s="13" t="n">
        <v>13</v>
      </c>
    </row>
    <row r="35" customFormat="false" ht="56.1" hidden="false" customHeight="true" outlineLevel="0" collapsed="false">
      <c r="A35" s="11" t="n">
        <v>18</v>
      </c>
      <c r="B35" s="12" t="s">
        <v>70</v>
      </c>
      <c r="C35" s="13" t="n">
        <v>47.470815</v>
      </c>
      <c r="D35" s="13" t="n">
        <v>17</v>
      </c>
      <c r="E35" s="13" t="n">
        <v>71</v>
      </c>
      <c r="F35" s="13" t="n">
        <v>24</v>
      </c>
      <c r="G35" s="13" t="n">
        <f aca="false">E35-C35</f>
        <v>23.529185</v>
      </c>
      <c r="H35" s="20" t="s">
        <v>71</v>
      </c>
      <c r="I35" s="13" t="n">
        <v>-7.745169052</v>
      </c>
      <c r="J35" s="13" t="n">
        <v>1.2572809966702</v>
      </c>
    </row>
    <row r="36" customFormat="false" ht="54.95" hidden="false" customHeight="true" outlineLevel="0" collapsed="false">
      <c r="A36" s="11" t="n">
        <v>19</v>
      </c>
      <c r="B36" s="12" t="s">
        <v>72</v>
      </c>
      <c r="C36" s="13" t="n">
        <v>120.792992</v>
      </c>
      <c r="D36" s="13" t="n">
        <v>37</v>
      </c>
      <c r="E36" s="13" t="n">
        <v>143</v>
      </c>
      <c r="F36" s="13" t="n">
        <v>43</v>
      </c>
      <c r="G36" s="13" t="n">
        <f aca="false">E36-C36</f>
        <v>22.207008</v>
      </c>
      <c r="H36" s="20" t="s">
        <v>73</v>
      </c>
      <c r="I36" s="13" t="n">
        <v>-8.33907288782729</v>
      </c>
      <c r="J36" s="13" t="n">
        <v>0.1</v>
      </c>
    </row>
    <row r="37" customFormat="false" ht="66.95" hidden="false" customHeight="true" outlineLevel="0" collapsed="false">
      <c r="A37" s="11" t="n">
        <v>20</v>
      </c>
      <c r="B37" s="12" t="s">
        <v>74</v>
      </c>
      <c r="C37" s="13" t="n">
        <v>39.379098</v>
      </c>
      <c r="D37" s="13" t="n">
        <v>14</v>
      </c>
      <c r="E37" s="13" t="n">
        <v>60</v>
      </c>
      <c r="F37" s="13" t="n">
        <v>20</v>
      </c>
      <c r="G37" s="13" t="n">
        <f aca="false">E37-C37</f>
        <v>20.620902</v>
      </c>
      <c r="H37" s="20" t="s">
        <v>75</v>
      </c>
      <c r="I37" s="13" t="n">
        <v>-8.01409497666072</v>
      </c>
      <c r="J37" s="13" t="n">
        <v>0.958207949213204</v>
      </c>
    </row>
    <row r="38" customFormat="false" ht="65.1" hidden="false" customHeight="true" outlineLevel="0" collapsed="false">
      <c r="A38" s="11" t="n">
        <v>21</v>
      </c>
      <c r="B38" s="12" t="s">
        <v>76</v>
      </c>
      <c r="C38" s="13" t="n">
        <v>40.150619</v>
      </c>
      <c r="D38" s="13" t="n">
        <v>14</v>
      </c>
      <c r="E38" s="13" t="n">
        <v>59</v>
      </c>
      <c r="F38" s="13" t="n">
        <v>20</v>
      </c>
      <c r="G38" s="13" t="n">
        <f aca="false">E38-C38</f>
        <v>18.849381</v>
      </c>
      <c r="H38" s="20" t="s">
        <v>77</v>
      </c>
      <c r="I38" s="13" t="n">
        <v>-4.67262995825662</v>
      </c>
      <c r="J38" s="13" t="n">
        <v>0.782887217855502</v>
      </c>
    </row>
    <row r="39" customFormat="false" ht="42" hidden="false" customHeight="true" outlineLevel="0" collapsed="false">
      <c r="A39" s="11" t="n">
        <v>22</v>
      </c>
      <c r="B39" s="25" t="s">
        <v>78</v>
      </c>
      <c r="C39" s="13" t="n">
        <v>37</v>
      </c>
      <c r="D39" s="13" t="n">
        <v>13</v>
      </c>
      <c r="E39" s="13" t="n">
        <v>60</v>
      </c>
      <c r="F39" s="13" t="n">
        <v>19.8</v>
      </c>
      <c r="G39" s="13" t="n">
        <f aca="false">E39-C39</f>
        <v>23</v>
      </c>
      <c r="H39" s="20" t="s">
        <v>79</v>
      </c>
      <c r="I39" s="13" t="n">
        <v>-12.48</v>
      </c>
      <c r="J39" s="13" t="n">
        <v>0.1</v>
      </c>
    </row>
    <row r="40" customFormat="false" ht="63" hidden="false" customHeight="true" outlineLevel="0" collapsed="false">
      <c r="A40" s="11" t="n">
        <v>23</v>
      </c>
      <c r="B40" s="25" t="s">
        <v>80</v>
      </c>
      <c r="C40" s="13" t="n">
        <v>68</v>
      </c>
      <c r="D40" s="13" t="n">
        <v>24</v>
      </c>
      <c r="E40" s="13" t="n">
        <v>99</v>
      </c>
      <c r="F40" s="13" t="n">
        <v>33</v>
      </c>
      <c r="G40" s="13" t="n">
        <f aca="false">E40-C40</f>
        <v>31</v>
      </c>
      <c r="H40" s="20" t="s">
        <v>81</v>
      </c>
      <c r="I40" s="13" t="n">
        <v>-22.1</v>
      </c>
      <c r="J40" s="13" t="n">
        <v>0.774531416258452</v>
      </c>
    </row>
    <row r="41" customFormat="false" ht="77.1" hidden="false" customHeight="true" outlineLevel="0" collapsed="false">
      <c r="A41" s="11" t="n">
        <v>24</v>
      </c>
      <c r="B41" s="25" t="s">
        <v>82</v>
      </c>
      <c r="C41" s="13" t="n">
        <v>66</v>
      </c>
      <c r="D41" s="13" t="n">
        <v>21</v>
      </c>
      <c r="E41" s="13" t="n">
        <v>89</v>
      </c>
      <c r="F41" s="13" t="n">
        <v>29</v>
      </c>
      <c r="G41" s="13" t="n">
        <f aca="false">E41-C41</f>
        <v>23</v>
      </c>
      <c r="H41" s="20" t="s">
        <v>83</v>
      </c>
      <c r="I41" s="13" t="n">
        <v>-24.79</v>
      </c>
      <c r="J41" s="13" t="n">
        <v>0.689066532807299</v>
      </c>
    </row>
    <row r="42" customFormat="false" ht="66" hidden="false" customHeight="true" outlineLevel="0" collapsed="false">
      <c r="A42" s="11" t="n">
        <v>25</v>
      </c>
      <c r="B42" s="12" t="s">
        <v>84</v>
      </c>
      <c r="C42" s="13" t="n">
        <v>85.408004</v>
      </c>
      <c r="D42" s="13" t="n">
        <v>25</v>
      </c>
      <c r="E42" s="13" t="n">
        <v>109</v>
      </c>
      <c r="F42" s="13" t="n">
        <v>37</v>
      </c>
      <c r="G42" s="13" t="n">
        <f aca="false">E42-C42</f>
        <v>23.591996</v>
      </c>
      <c r="H42" s="19" t="s">
        <v>85</v>
      </c>
      <c r="I42" s="13" t="n">
        <v>-7.49868432850116</v>
      </c>
      <c r="J42" s="13" t="n">
        <v>0.638677674627511</v>
      </c>
    </row>
    <row r="43" customFormat="false" ht="45.95" hidden="false" customHeight="true" outlineLevel="0" collapsed="false">
      <c r="A43" s="11" t="n">
        <v>26</v>
      </c>
      <c r="B43" s="12" t="s">
        <v>86</v>
      </c>
      <c r="C43" s="13" t="n">
        <v>67.101486</v>
      </c>
      <c r="D43" s="13" t="n">
        <v>22</v>
      </c>
      <c r="E43" s="13" t="n">
        <v>90</v>
      </c>
      <c r="F43" s="13" t="n">
        <v>30</v>
      </c>
      <c r="G43" s="13" t="n">
        <f aca="false">E43-C43</f>
        <v>22.898514</v>
      </c>
      <c r="H43" s="20" t="s">
        <v>87</v>
      </c>
      <c r="I43" s="13" t="n">
        <v>-9.06138567509142</v>
      </c>
      <c r="J43" s="13" t="n">
        <v>2.9</v>
      </c>
    </row>
    <row r="44" customFormat="false" ht="53.1" hidden="false" customHeight="true" outlineLevel="0" collapsed="false">
      <c r="A44" s="11" t="n">
        <v>27</v>
      </c>
      <c r="B44" s="12" t="s">
        <v>88</v>
      </c>
      <c r="C44" s="13" t="n">
        <v>76.612015</v>
      </c>
      <c r="D44" s="13" t="n">
        <v>26</v>
      </c>
      <c r="E44" s="13" t="n">
        <v>90</v>
      </c>
      <c r="F44" s="13" t="n">
        <v>30</v>
      </c>
      <c r="G44" s="13" t="n">
        <f aca="false">E44-C44</f>
        <v>13.387985</v>
      </c>
      <c r="H44" s="20" t="s">
        <v>89</v>
      </c>
      <c r="I44" s="13" t="n">
        <v>-3.67819858251706</v>
      </c>
      <c r="J44" s="13" t="n">
        <v>0.32</v>
      </c>
    </row>
    <row r="45" customFormat="false" ht="71.1" hidden="false" customHeight="true" outlineLevel="0" collapsed="false">
      <c r="A45" s="11" t="n">
        <v>28</v>
      </c>
      <c r="B45" s="25" t="s">
        <v>90</v>
      </c>
      <c r="C45" s="13" t="n">
        <v>59</v>
      </c>
      <c r="D45" s="13" t="n">
        <v>22</v>
      </c>
      <c r="E45" s="13" t="n">
        <v>92</v>
      </c>
      <c r="F45" s="13" t="n">
        <v>31</v>
      </c>
      <c r="G45" s="13" t="n">
        <f aca="false">E45-C45</f>
        <v>33</v>
      </c>
      <c r="H45" s="20" t="s">
        <v>91</v>
      </c>
      <c r="I45" s="26" t="n">
        <v>-16.1961481509195</v>
      </c>
      <c r="J45" s="13" t="n">
        <v>0.278182179684786</v>
      </c>
    </row>
    <row r="46" customFormat="false" ht="101.1" hidden="false" customHeight="true" outlineLevel="0" collapsed="false">
      <c r="A46" s="11" t="n">
        <v>29</v>
      </c>
      <c r="B46" s="12" t="s">
        <v>92</v>
      </c>
      <c r="C46" s="13" t="n">
        <v>68.908591</v>
      </c>
      <c r="D46" s="13" t="n">
        <v>24</v>
      </c>
      <c r="E46" s="13" t="n">
        <v>104</v>
      </c>
      <c r="F46" s="13" t="n">
        <v>35</v>
      </c>
      <c r="G46" s="13" t="n">
        <f aca="false">E46-C46</f>
        <v>35.091409</v>
      </c>
      <c r="H46" s="20" t="s">
        <v>93</v>
      </c>
      <c r="I46" s="13" t="n">
        <v>-13.0650446618333</v>
      </c>
      <c r="J46" s="13" t="n">
        <v>0.163892719786565</v>
      </c>
    </row>
    <row r="47" customFormat="false" ht="24" hidden="false" customHeight="true" outlineLevel="0" collapsed="false">
      <c r="A47" s="27" t="s">
        <v>94</v>
      </c>
      <c r="B47" s="28"/>
      <c r="C47" s="29" t="n">
        <v>7033.705698</v>
      </c>
      <c r="D47" s="29" t="n">
        <f aca="false">SUM(D18:D46)</f>
        <v>894</v>
      </c>
      <c r="E47" s="29" t="n">
        <v>9301.56423442</v>
      </c>
      <c r="F47" s="29" t="n">
        <f aca="false">SUM(F18:F46)</f>
        <v>1204.8</v>
      </c>
      <c r="G47" s="29" t="n">
        <f aca="false">SUM(G18:G46)</f>
        <v>989.634742</v>
      </c>
      <c r="H47" s="29"/>
      <c r="I47" s="29" t="n">
        <v>-43.4989943624927</v>
      </c>
      <c r="J47" s="29" t="n">
        <v>555.453278167501</v>
      </c>
    </row>
  </sheetData>
  <mergeCells count="16">
    <mergeCell ref="A1:J1"/>
    <mergeCell ref="A2:A3"/>
    <mergeCell ref="B2:B3"/>
    <mergeCell ref="C2:D2"/>
    <mergeCell ref="E2:G2"/>
    <mergeCell ref="H2:H3"/>
    <mergeCell ref="I2:I3"/>
    <mergeCell ref="J2:J3"/>
    <mergeCell ref="A15:B15"/>
    <mergeCell ref="A16:A17"/>
    <mergeCell ref="B16:B17"/>
    <mergeCell ref="C16:D16"/>
    <mergeCell ref="E16:G16"/>
    <mergeCell ref="H16:H17"/>
    <mergeCell ref="I16:I17"/>
    <mergeCell ref="J16:J17"/>
  </mergeCells>
  <printOptions headings="false" gridLines="false" gridLinesSet="true" horizontalCentered="true" verticalCentered="false"/>
  <pageMargins left="0.590277777777778" right="0.314583333333333" top="0.47222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25"/>
    <col collapsed="false" customWidth="true" hidden="false" outlineLevel="0" max="3" min="3" style="3" width="7.99"/>
    <col collapsed="false" customWidth="true" hidden="false" outlineLevel="0" max="4" min="4" style="3" width="6.87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7" min="7" style="3" width="7.12"/>
    <col collapsed="false" customWidth="true" hidden="false" outlineLevel="0" max="8" min="8" style="3" width="68.99"/>
    <col collapsed="false" customWidth="true" hidden="false" outlineLevel="0" max="9" min="9" style="3" width="7.62"/>
    <col collapsed="false" customWidth="true" hidden="false" outlineLevel="0" max="10" min="10" style="3" width="9.75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8" t="s">
        <v>5</v>
      </c>
      <c r="I2" s="9" t="s">
        <v>6</v>
      </c>
      <c r="J2" s="9" t="s">
        <v>7</v>
      </c>
    </row>
    <row r="3" customFormat="false" ht="36.75" hidden="false" customHeight="true" outlineLevel="0" collapsed="false">
      <c r="A3" s="5"/>
      <c r="B3" s="5"/>
      <c r="C3" s="10" t="s">
        <v>8</v>
      </c>
      <c r="D3" s="10" t="s">
        <v>9</v>
      </c>
      <c r="E3" s="10" t="s">
        <v>8</v>
      </c>
      <c r="F3" s="10" t="s">
        <v>9</v>
      </c>
      <c r="G3" s="8" t="s">
        <v>10</v>
      </c>
      <c r="H3" s="8"/>
      <c r="I3" s="9"/>
      <c r="J3" s="9"/>
    </row>
    <row r="4" customFormat="false" ht="141.95" hidden="false" customHeight="true" outlineLevel="0" collapsed="false">
      <c r="A4" s="11" t="n">
        <v>1</v>
      </c>
      <c r="B4" s="12" t="s">
        <v>19</v>
      </c>
      <c r="C4" s="13" t="n">
        <v>141.584258</v>
      </c>
      <c r="D4" s="13" t="n">
        <v>51</v>
      </c>
      <c r="E4" s="13" t="n">
        <v>195</v>
      </c>
      <c r="F4" s="13" t="n">
        <v>65</v>
      </c>
      <c r="G4" s="13" t="n">
        <f aca="false">E4-C4</f>
        <v>53.415742</v>
      </c>
      <c r="H4" s="19" t="s">
        <v>20</v>
      </c>
      <c r="I4" s="13" t="n">
        <v>1.23689757383572</v>
      </c>
      <c r="J4" s="13" t="n">
        <v>22.0000001404737</v>
      </c>
    </row>
    <row r="5" customFormat="false" ht="18" hidden="false" customHeight="true" outlineLevel="0" collapsed="false">
      <c r="A5" s="21" t="s">
        <v>33</v>
      </c>
      <c r="B5" s="21"/>
      <c r="C5" s="13" t="n">
        <f aca="false">SUM(C4:C4)</f>
        <v>141.584258</v>
      </c>
      <c r="D5" s="13" t="n">
        <f aca="false">SUM(D4:D4)</f>
        <v>51</v>
      </c>
      <c r="E5" s="13" t="n">
        <f aca="false">SUM(E4:E4)</f>
        <v>195</v>
      </c>
      <c r="F5" s="13" t="n">
        <f aca="false">SUM(F4:F4)</f>
        <v>65</v>
      </c>
      <c r="G5" s="13" t="n">
        <f aca="false">SUM(G4:G4)</f>
        <v>53.415742</v>
      </c>
      <c r="H5" s="13"/>
      <c r="I5" s="13"/>
      <c r="J5" s="13"/>
    </row>
    <row r="6" s="24" customFormat="true" ht="17.1" hidden="false" customHeight="true" outlineLevel="0" collapsed="false">
      <c r="A6" s="5" t="s">
        <v>1</v>
      </c>
      <c r="B6" s="5" t="s">
        <v>34</v>
      </c>
      <c r="C6" s="6" t="s">
        <v>3</v>
      </c>
      <c r="D6" s="6"/>
      <c r="E6" s="7" t="s">
        <v>4</v>
      </c>
      <c r="F6" s="7"/>
      <c r="G6" s="7"/>
      <c r="H6" s="22" t="s">
        <v>35</v>
      </c>
      <c r="I6" s="23" t="s">
        <v>6</v>
      </c>
      <c r="J6" s="9" t="s">
        <v>7</v>
      </c>
    </row>
    <row r="7" s="24" customFormat="true" ht="17.1" hidden="false" customHeight="true" outlineLevel="0" collapsed="false">
      <c r="A7" s="5"/>
      <c r="B7" s="5"/>
      <c r="C7" s="10" t="s">
        <v>8</v>
      </c>
      <c r="D7" s="10" t="s">
        <v>9</v>
      </c>
      <c r="E7" s="10" t="s">
        <v>8</v>
      </c>
      <c r="F7" s="10" t="s">
        <v>9</v>
      </c>
      <c r="G7" s="8" t="s">
        <v>10</v>
      </c>
      <c r="H7" s="22"/>
      <c r="I7" s="23"/>
      <c r="J7" s="23"/>
    </row>
    <row r="8" customFormat="false" ht="81" hidden="false" customHeight="true" outlineLevel="0" collapsed="false">
      <c r="A8" s="11" t="n">
        <v>1</v>
      </c>
      <c r="B8" s="12" t="s">
        <v>60</v>
      </c>
      <c r="C8" s="13" t="n">
        <v>269.494009</v>
      </c>
      <c r="D8" s="13" t="n">
        <v>92</v>
      </c>
      <c r="E8" s="13" t="n">
        <v>280</v>
      </c>
      <c r="F8" s="13" t="n">
        <v>84</v>
      </c>
      <c r="G8" s="13" t="n">
        <f aca="false">E8-C8</f>
        <v>10.505991</v>
      </c>
      <c r="H8" s="20" t="s">
        <v>61</v>
      </c>
      <c r="I8" s="13" t="n">
        <v>-1.75065213608541</v>
      </c>
      <c r="J8" s="13" t="n">
        <v>2.30718331552059</v>
      </c>
    </row>
    <row r="9" customFormat="false" ht="98.1" hidden="false" customHeight="true" outlineLevel="0" collapsed="false">
      <c r="A9" s="11" t="n">
        <v>2</v>
      </c>
      <c r="B9" s="12" t="s">
        <v>64</v>
      </c>
      <c r="C9" s="13" t="n">
        <v>77.136416</v>
      </c>
      <c r="D9" s="13" t="n">
        <v>30</v>
      </c>
      <c r="E9" s="13" t="n">
        <v>120</v>
      </c>
      <c r="F9" s="13" t="n">
        <v>40</v>
      </c>
      <c r="G9" s="13" t="n">
        <f aca="false">E9-C9</f>
        <v>42.863584</v>
      </c>
      <c r="H9" s="20" t="s">
        <v>65</v>
      </c>
      <c r="I9" s="13" t="n">
        <v>-14.0795526832589</v>
      </c>
      <c r="J9" s="13" t="n">
        <v>1.93259402118885</v>
      </c>
    </row>
  </sheetData>
  <mergeCells count="16">
    <mergeCell ref="A1:J1"/>
    <mergeCell ref="A2:A3"/>
    <mergeCell ref="B2:B3"/>
    <mergeCell ref="C2:D2"/>
    <mergeCell ref="E2:G2"/>
    <mergeCell ref="H2:H3"/>
    <mergeCell ref="I2:I3"/>
    <mergeCell ref="J2:J3"/>
    <mergeCell ref="A5:B5"/>
    <mergeCell ref="A6:A7"/>
    <mergeCell ref="B6:B7"/>
    <mergeCell ref="C6:D6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329861111111111" right="0.55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3:23:27Z</dcterms:created>
  <dc:creator>wxh</dc:creator>
  <dc:description/>
  <cp:keywords/>
  <dc:language>en-US</dc:language>
  <cp:lastModifiedBy>user</cp:lastModifiedBy>
  <cp:lastPrinted>2013-02-20T03:37:42Z</cp:lastPrinted>
  <dcterms:modified xsi:type="dcterms:W3CDTF">2013-02-20T03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