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24" activePane="bottomRight" state="frozen"/>
      <selection pane="topLeft" activeCell="A1" activeCellId="0" sqref="A1"/>
      <selection pane="topRight" activeCell="BY1" activeCellId="0" sqref="BY1"/>
      <selection pane="bottomLeft" activeCell="A24" activeCellId="0" sqref="A24"/>
      <selection pane="bottomRight" activeCell="BY5" activeCellId="0" sqref="BY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n">
        <v>5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 t="n">
        <v>1</v>
      </c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 t="n">
        <v>0.5</v>
      </c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 t="n">
        <v>2</v>
      </c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 t="n">
        <v>3</v>
      </c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 t="n">
        <v>0.5</v>
      </c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.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 t="n">
        <v>0.5</v>
      </c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.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 t="n">
        <v>0.5</v>
      </c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 t="n">
        <v>10</v>
      </c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 t="n">
        <v>1</v>
      </c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6.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3-02-20T0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