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4" t="s">
        <v>7</v>
      </c>
      <c r="C41" s="15" t="s">
        <v>13</v>
      </c>
    </row>
    <row r="42" customFormat="false" ht="14.25" hidden="false" customHeight="false" outlineLevel="0" collapsed="false">
      <c r="A42" s="16" t="s">
        <v>8</v>
      </c>
      <c r="C42" s="15" t="s">
        <v>14</v>
      </c>
    </row>
    <row r="43" customFormat="false" ht="14.25" hidden="false" customHeight="false" outlineLevel="0" collapsed="false">
      <c r="A43" s="16" t="s">
        <v>9</v>
      </c>
      <c r="C43" s="15" t="s">
        <v>15</v>
      </c>
    </row>
    <row r="44" customFormat="false" ht="14.25" hidden="false" customHeight="false" outlineLevel="0" collapsed="false">
      <c r="A44" s="16" t="s">
        <v>10</v>
      </c>
      <c r="C44" s="15" t="s">
        <v>16</v>
      </c>
    </row>
    <row r="45" customFormat="false" ht="14.25" hidden="false" customHeight="false" outlineLevel="0" collapsed="false">
      <c r="A45" s="16" t="s">
        <v>11</v>
      </c>
      <c r="C45" s="15" t="s">
        <v>17</v>
      </c>
    </row>
    <row r="48" customFormat="false" ht="19.5" hidden="false" customHeight="true" outlineLevel="0" collapsed="false">
      <c r="A48" s="17" t="s">
        <v>18</v>
      </c>
      <c r="B48" s="17"/>
      <c r="C48" s="17"/>
      <c r="D48" s="17"/>
      <c r="E48" s="17"/>
      <c r="F48" s="17"/>
      <c r="G48" s="17"/>
      <c r="H48" s="17"/>
      <c r="I48" s="17"/>
      <c r="J48" s="17"/>
    </row>
    <row r="49" customFormat="false" ht="33.75" hidden="false" customHeight="true" outlineLevel="0" collapsed="false">
      <c r="A49" s="17" t="s">
        <v>19</v>
      </c>
      <c r="B49" s="17"/>
      <c r="C49" s="17"/>
      <c r="D49" s="17"/>
      <c r="E49" s="17"/>
      <c r="F49" s="17"/>
      <c r="G49" s="17"/>
      <c r="H49" s="17"/>
      <c r="I49" s="17"/>
      <c r="J49" s="17"/>
    </row>
    <row r="50" customFormat="false" ht="22.5" hidden="false" customHeight="true" outlineLevel="0" collapsed="false">
      <c r="A50" s="17" t="s">
        <v>20</v>
      </c>
      <c r="B50" s="17"/>
      <c r="C50" s="17"/>
      <c r="D50" s="17"/>
      <c r="E50" s="17"/>
      <c r="F50" s="17"/>
      <c r="G50" s="17"/>
      <c r="H50" s="17"/>
      <c r="I50" s="17"/>
      <c r="J50" s="17"/>
    </row>
    <row r="51" customFormat="false" ht="38.25" hidden="false" customHeight="true" outlineLevel="0" collapsed="false">
      <c r="A51" s="17" t="s">
        <v>21</v>
      </c>
      <c r="B51" s="17"/>
      <c r="C51" s="17"/>
      <c r="D51" s="17"/>
      <c r="E51" s="17"/>
      <c r="F51" s="17"/>
      <c r="G51" s="17"/>
      <c r="H51" s="17"/>
      <c r="I51" s="17"/>
      <c r="J51" s="17"/>
    </row>
    <row r="52" customFormat="false" ht="29.25" hidden="false" customHeight="true" outlineLevel="0" collapsed="false">
      <c r="A52" s="17" t="s">
        <v>22</v>
      </c>
      <c r="B52" s="17"/>
      <c r="C52" s="17"/>
      <c r="D52" s="17"/>
      <c r="E52" s="17"/>
      <c r="F52" s="17"/>
      <c r="G52" s="17"/>
      <c r="H52" s="17"/>
      <c r="I52" s="17"/>
      <c r="J52" s="17"/>
    </row>
  </sheetData>
  <mergeCells count="10">
    <mergeCell ref="A1:I1"/>
    <mergeCell ref="A2:A3"/>
    <mergeCell ref="B2:B3"/>
    <mergeCell ref="C2:E2"/>
    <mergeCell ref="F2:I2"/>
    <mergeCell ref="A48:J48"/>
    <mergeCell ref="A49:J49"/>
    <mergeCell ref="A50:J50"/>
    <mergeCell ref="A51:J51"/>
    <mergeCell ref="A52:J5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Q40" activeCellId="0" sqref="Q40"/>
    </sheetView>
  </sheetViews>
  <sheetFormatPr defaultColWidth="8.99609375" defaultRowHeight="15" zeroHeight="false" outlineLevelRow="0" outlineLevelCol="0"/>
  <cols>
    <col collapsed="false" customWidth="true" hidden="false" outlineLevel="0" max="1" min="1" style="18" width="8.24"/>
    <col collapsed="false" customWidth="true" hidden="false" outlineLevel="0" max="2" min="2" style="18" width="12.24"/>
    <col collapsed="false" customWidth="true" hidden="false" outlineLevel="0" max="3" min="3" style="18" width="14.36"/>
    <col collapsed="false" customWidth="false" hidden="false" outlineLevel="0" max="5" min="4" style="18" width="8.99"/>
    <col collapsed="false" customWidth="true" hidden="false" outlineLevel="0" max="6" min="6" style="18" width="10.37"/>
    <col collapsed="false" customWidth="true" hidden="false" outlineLevel="0" max="7" min="7" style="18" width="9.99"/>
    <col collapsed="false" customWidth="true" hidden="false" outlineLevel="0" max="8" min="8" style="18" width="10.24"/>
    <col collapsed="false" customWidth="true" hidden="false" outlineLevel="0" max="9" min="9" style="18" width="8.62"/>
    <col collapsed="false" customWidth="true" hidden="false" outlineLevel="0" max="11" min="10" style="18" width="8.5"/>
    <col collapsed="false" customWidth="true" hidden="false" outlineLevel="0" max="12" min="12" style="18" width="8.11"/>
    <col collapsed="false" customWidth="true" hidden="false" outlineLevel="0" max="13" min="13" style="18" width="7.74"/>
    <col collapsed="false" customWidth="true" hidden="false" outlineLevel="0" max="14" min="14" style="18" width="11.36"/>
    <col collapsed="false" customWidth="true" hidden="false" outlineLevel="0" max="15" min="15" style="18" width="11.12"/>
    <col collapsed="false" customWidth="true" hidden="false" outlineLevel="0" max="16" min="16" style="18" width="7.62"/>
    <col collapsed="false" customWidth="true" hidden="false" outlineLevel="0" max="17" min="17" style="18" width="7.37"/>
    <col collapsed="false" customWidth="true" hidden="false" outlineLevel="0" max="18" min="18" style="18" width="9.62"/>
    <col collapsed="false" customWidth="false" hidden="false" outlineLevel="0" max="257" min="19" style="18" width="8.99"/>
  </cols>
  <sheetData>
    <row r="1" s="18" customFormat="true" ht="19.5" hidden="false" customHeight="true" outlineLevel="0" collapsed="false">
      <c r="A1" s="2" t="s">
        <v>23</v>
      </c>
      <c r="B1" s="2"/>
      <c r="C1" s="2"/>
      <c r="D1" s="2"/>
      <c r="E1" s="2"/>
      <c r="F1" s="2"/>
      <c r="G1" s="2"/>
      <c r="H1" s="2"/>
      <c r="I1" s="2"/>
      <c r="J1" s="2"/>
      <c r="K1" s="2"/>
      <c r="L1" s="2"/>
      <c r="M1" s="2"/>
      <c r="N1" s="2"/>
      <c r="O1" s="2"/>
      <c r="P1" s="2"/>
      <c r="Q1" s="2"/>
    </row>
    <row r="2" s="18" customFormat="true" ht="15" hidden="false" customHeight="true" outlineLevel="0" collapsed="false">
      <c r="A2" s="19" t="s">
        <v>1</v>
      </c>
      <c r="B2" s="19" t="s">
        <v>24</v>
      </c>
      <c r="C2" s="19"/>
      <c r="D2" s="19"/>
      <c r="E2" s="19"/>
      <c r="F2" s="19" t="s">
        <v>25</v>
      </c>
      <c r="G2" s="19"/>
      <c r="H2" s="19"/>
      <c r="I2" s="19"/>
      <c r="J2" s="19" t="s">
        <v>26</v>
      </c>
      <c r="K2" s="19"/>
      <c r="L2" s="19"/>
      <c r="M2" s="19"/>
      <c r="N2" s="19" t="s">
        <v>27</v>
      </c>
      <c r="O2" s="19"/>
      <c r="P2" s="19"/>
      <c r="Q2" s="19"/>
      <c r="R2" s="20" t="s">
        <v>28</v>
      </c>
    </row>
    <row r="3" s="18" customFormat="true" ht="15" hidden="false" customHeight="true" outlineLevel="0" collapsed="false">
      <c r="A3" s="19"/>
      <c r="B3" s="21" t="s">
        <v>29</v>
      </c>
      <c r="C3" s="21" t="s">
        <v>30</v>
      </c>
      <c r="D3" s="21" t="s">
        <v>31</v>
      </c>
      <c r="E3" s="21" t="s">
        <v>32</v>
      </c>
      <c r="F3" s="21" t="s">
        <v>29</v>
      </c>
      <c r="G3" s="21" t="s">
        <v>30</v>
      </c>
      <c r="H3" s="21" t="s">
        <v>31</v>
      </c>
      <c r="I3" s="21" t="s">
        <v>32</v>
      </c>
      <c r="J3" s="21" t="s">
        <v>29</v>
      </c>
      <c r="K3" s="21" t="s">
        <v>30</v>
      </c>
      <c r="L3" s="21" t="s">
        <v>31</v>
      </c>
      <c r="M3" s="21" t="s">
        <v>32</v>
      </c>
      <c r="N3" s="21" t="s">
        <v>29</v>
      </c>
      <c r="O3" s="21" t="s">
        <v>30</v>
      </c>
      <c r="P3" s="21" t="s">
        <v>31</v>
      </c>
      <c r="Q3" s="21" t="s">
        <v>32</v>
      </c>
    </row>
    <row r="4" s="18" customFormat="true" ht="15" hidden="false" customHeight="true" outlineLevel="0" collapsed="false">
      <c r="A4" s="22" t="n">
        <v>41288</v>
      </c>
      <c r="B4" s="21" t="n">
        <v>500</v>
      </c>
      <c r="C4" s="21" t="n">
        <v>395.05</v>
      </c>
      <c r="D4" s="21" t="n">
        <v>-105</v>
      </c>
      <c r="E4" s="21"/>
      <c r="F4" s="21" t="n">
        <v>500</v>
      </c>
      <c r="G4" s="21" t="n">
        <v>395.05</v>
      </c>
      <c r="H4" s="21" t="n">
        <v>-105</v>
      </c>
      <c r="I4" s="21"/>
      <c r="J4" s="21" t="n">
        <v>500</v>
      </c>
      <c r="K4" s="21" t="n">
        <v>376.9</v>
      </c>
      <c r="L4" s="21" t="n">
        <v>-123.1</v>
      </c>
      <c r="M4" s="21"/>
      <c r="N4" s="21" t="n">
        <v>500</v>
      </c>
      <c r="O4" s="21" t="n">
        <v>376.9</v>
      </c>
      <c r="P4" s="21" t="n">
        <v>-123.1</v>
      </c>
      <c r="Q4" s="21"/>
    </row>
    <row r="5" s="18" customFormat="true" ht="15" hidden="false" customHeight="true" outlineLevel="0" collapsed="false">
      <c r="A5" s="22" t="n">
        <v>41289</v>
      </c>
      <c r="B5" s="21" t="n">
        <v>500</v>
      </c>
      <c r="C5" s="21" t="n">
        <v>448.78</v>
      </c>
      <c r="D5" s="21" t="n">
        <v>-51.22</v>
      </c>
      <c r="E5" s="21" t="n">
        <v>-156.22</v>
      </c>
      <c r="F5" s="21" t="n">
        <v>500</v>
      </c>
      <c r="G5" s="21" t="n">
        <v>448.78</v>
      </c>
      <c r="H5" s="21" t="n">
        <v>-51.22</v>
      </c>
      <c r="I5" s="21" t="n">
        <v>-156.22</v>
      </c>
      <c r="J5" s="21" t="n">
        <v>500</v>
      </c>
      <c r="K5" s="21" t="n">
        <v>453.95</v>
      </c>
      <c r="L5" s="21" t="n">
        <v>-46.05</v>
      </c>
      <c r="M5" s="21" t="n">
        <v>-169.15</v>
      </c>
      <c r="N5" s="21" t="n">
        <v>500</v>
      </c>
      <c r="O5" s="21" t="n">
        <v>453.95</v>
      </c>
      <c r="P5" s="21" t="n">
        <v>-46.05</v>
      </c>
      <c r="Q5" s="21" t="n">
        <v>-169.15</v>
      </c>
    </row>
    <row r="6" s="18" customFormat="true" ht="15" hidden="false" customHeight="true" outlineLevel="0" collapsed="false">
      <c r="A6" s="22" t="n">
        <v>41290</v>
      </c>
      <c r="B6" s="21" t="n">
        <v>1000</v>
      </c>
      <c r="C6" s="21" t="n">
        <v>1132.8</v>
      </c>
      <c r="D6" s="21" t="n">
        <v>132.8</v>
      </c>
      <c r="E6" s="21" t="n">
        <v>-23.42</v>
      </c>
      <c r="F6" s="21" t="n">
        <v>1000</v>
      </c>
      <c r="G6" s="21" t="n">
        <v>1132.8</v>
      </c>
      <c r="H6" s="21" t="n">
        <v>132.8</v>
      </c>
      <c r="I6" s="21" t="n">
        <v>-23.42</v>
      </c>
      <c r="J6" s="23" t="s">
        <v>33</v>
      </c>
      <c r="K6" s="23" t="s">
        <v>33</v>
      </c>
      <c r="L6" s="23" t="s">
        <v>33</v>
      </c>
      <c r="M6" s="23" t="s">
        <v>33</v>
      </c>
      <c r="N6" s="23" t="s">
        <v>33</v>
      </c>
      <c r="O6" s="23" t="s">
        <v>33</v>
      </c>
      <c r="P6" s="23" t="s">
        <v>33</v>
      </c>
      <c r="Q6" s="23" t="s">
        <v>33</v>
      </c>
    </row>
    <row r="7" s="18" customFormat="true" ht="15" hidden="false" customHeight="true" outlineLevel="0" collapsed="false">
      <c r="A7" s="22" t="n">
        <v>41291</v>
      </c>
      <c r="B7" s="23" t="n">
        <v>500</v>
      </c>
      <c r="C7" s="23" t="n">
        <v>412.6</v>
      </c>
      <c r="D7" s="23" t="n">
        <v>-87.43</v>
      </c>
      <c r="E7" s="23" t="n">
        <v>-110.85</v>
      </c>
      <c r="F7" s="23" t="n">
        <v>500</v>
      </c>
      <c r="G7" s="23" t="n">
        <v>412.6</v>
      </c>
      <c r="H7" s="23" t="n">
        <v>-87.43</v>
      </c>
      <c r="I7" s="23" t="n">
        <v>-110.85</v>
      </c>
      <c r="J7" s="23" t="n">
        <v>500</v>
      </c>
      <c r="K7" s="23" t="n">
        <v>409</v>
      </c>
      <c r="L7" s="23" t="n">
        <v>-91</v>
      </c>
      <c r="M7" s="23" t="n">
        <v>-260.15</v>
      </c>
      <c r="N7" s="23" t="n">
        <v>500</v>
      </c>
      <c r="O7" s="23" t="n">
        <v>409</v>
      </c>
      <c r="P7" s="23" t="n">
        <v>-91</v>
      </c>
      <c r="Q7" s="23" t="n">
        <v>-260.15</v>
      </c>
    </row>
    <row r="8" s="18" customFormat="true" ht="15" hidden="false" customHeight="true" outlineLevel="0" collapsed="false">
      <c r="A8" s="22" t="n">
        <v>41292</v>
      </c>
      <c r="B8" s="23" t="n">
        <v>500</v>
      </c>
      <c r="C8" s="23" t="n">
        <v>455.05</v>
      </c>
      <c r="D8" s="23" t="n">
        <v>-44.95</v>
      </c>
      <c r="E8" s="23" t="n">
        <v>-155.8</v>
      </c>
      <c r="F8" s="23" t="n">
        <v>500</v>
      </c>
      <c r="G8" s="23" t="n">
        <v>273.72</v>
      </c>
      <c r="H8" s="23" t="n">
        <v>-226.28</v>
      </c>
      <c r="I8" s="23" t="n">
        <v>-337.13</v>
      </c>
      <c r="J8" s="23" t="n">
        <v>500</v>
      </c>
      <c r="K8" s="23" t="n">
        <v>273.72</v>
      </c>
      <c r="L8" s="23" t="n">
        <v>-226.28</v>
      </c>
      <c r="M8" s="23" t="n">
        <v>-486.43</v>
      </c>
      <c r="N8" s="23" t="n">
        <v>500</v>
      </c>
      <c r="O8" s="23" t="n">
        <v>455.05</v>
      </c>
      <c r="P8" s="23" t="n">
        <v>-44.95</v>
      </c>
      <c r="Q8" s="23" t="n">
        <v>-305.1</v>
      </c>
    </row>
    <row r="9" s="18" customFormat="true" ht="15" hidden="false" customHeight="true" outlineLevel="0" collapsed="false">
      <c r="A9" s="22" t="n">
        <v>41293</v>
      </c>
      <c r="B9" s="23" t="n">
        <v>500</v>
      </c>
      <c r="C9" s="23" t="n">
        <v>581.2</v>
      </c>
      <c r="D9" s="23" t="n">
        <v>81.2</v>
      </c>
      <c r="E9" s="23" t="n">
        <v>-74.6</v>
      </c>
      <c r="F9" s="23" t="s">
        <v>33</v>
      </c>
      <c r="G9" s="23" t="s">
        <v>33</v>
      </c>
      <c r="H9" s="23" t="s">
        <v>33</v>
      </c>
      <c r="I9" s="23" t="s">
        <v>33</v>
      </c>
      <c r="J9" s="23" t="n">
        <v>500</v>
      </c>
      <c r="K9" s="23" t="n">
        <v>576.6</v>
      </c>
      <c r="L9" s="23" t="n">
        <v>76.6</v>
      </c>
      <c r="M9" s="23" t="n">
        <v>-409.83</v>
      </c>
      <c r="N9" s="23" t="n">
        <v>1000</v>
      </c>
      <c r="O9" s="23" t="n">
        <v>1157.8</v>
      </c>
      <c r="P9" s="23" t="n">
        <v>157.8</v>
      </c>
      <c r="Q9" s="23" t="n">
        <v>-147.3</v>
      </c>
    </row>
    <row r="10" s="18" customFormat="true" ht="15" hidden="false" customHeight="true" outlineLevel="0" collapsed="false">
      <c r="A10" s="22" t="n">
        <v>41294</v>
      </c>
      <c r="B10" s="23" t="s">
        <v>33</v>
      </c>
      <c r="C10" s="23" t="s">
        <v>33</v>
      </c>
      <c r="D10" s="23" t="s">
        <v>33</v>
      </c>
      <c r="E10" s="23" t="s">
        <v>33</v>
      </c>
      <c r="F10" s="23" t="n">
        <v>500</v>
      </c>
      <c r="G10" s="23" t="n">
        <v>360.64</v>
      </c>
      <c r="H10" s="23" t="n">
        <v>-139.36</v>
      </c>
      <c r="I10" s="23" t="n">
        <v>-476.49</v>
      </c>
      <c r="J10" s="23" t="n">
        <v>1000</v>
      </c>
      <c r="K10" s="23" t="n">
        <v>976.43</v>
      </c>
      <c r="L10" s="23" t="n">
        <v>-23.57</v>
      </c>
      <c r="M10" s="23" t="n">
        <v>-433.4</v>
      </c>
      <c r="N10" s="23" t="n">
        <v>500</v>
      </c>
      <c r="O10" s="23" t="n">
        <v>615.8</v>
      </c>
      <c r="P10" s="23" t="n">
        <v>115.8</v>
      </c>
      <c r="Q10" s="23" t="n">
        <v>-31.5</v>
      </c>
    </row>
    <row r="11" s="18" customFormat="true" ht="15" hidden="false" customHeight="true" outlineLevel="0" collapsed="false">
      <c r="A11" s="22" t="n">
        <v>41295</v>
      </c>
      <c r="B11" s="23" t="n">
        <v>500</v>
      </c>
      <c r="C11" s="23" t="n">
        <v>548.8</v>
      </c>
      <c r="D11" s="23" t="n">
        <v>48.8</v>
      </c>
      <c r="E11" s="23" t="n">
        <v>-25.8</v>
      </c>
      <c r="F11" s="23" t="n">
        <v>500</v>
      </c>
      <c r="G11" s="23" t="n">
        <v>548.8</v>
      </c>
      <c r="H11" s="23" t="n">
        <v>48.8</v>
      </c>
      <c r="I11" s="23" t="n">
        <v>-427.7</v>
      </c>
      <c r="J11" s="23" t="n">
        <v>500</v>
      </c>
      <c r="K11" s="23" t="n">
        <v>432.5</v>
      </c>
      <c r="L11" s="23" t="n">
        <v>32.5</v>
      </c>
      <c r="M11" s="23" t="n">
        <v>-400.9</v>
      </c>
      <c r="N11" s="23" t="n">
        <v>500</v>
      </c>
      <c r="O11" s="23" t="n">
        <v>432.5</v>
      </c>
      <c r="P11" s="23" t="n">
        <v>32.5</v>
      </c>
      <c r="Q11" s="23" t="n">
        <v>1</v>
      </c>
    </row>
    <row r="12" s="18" customFormat="true" ht="15" hidden="false" customHeight="true" outlineLevel="0" collapsed="false">
      <c r="A12" s="22" t="n">
        <v>41296</v>
      </c>
      <c r="B12" s="23" t="n">
        <v>500</v>
      </c>
      <c r="C12" s="23" t="n">
        <v>366.7</v>
      </c>
      <c r="D12" s="23" t="n">
        <v>-133.3</v>
      </c>
      <c r="E12" s="23" t="n">
        <v>-159.1</v>
      </c>
      <c r="F12" s="23" t="n">
        <v>500</v>
      </c>
      <c r="G12" s="23" t="n">
        <v>326.47</v>
      </c>
      <c r="H12" s="23" t="n">
        <v>-173.53</v>
      </c>
      <c r="I12" s="23" t="n">
        <v>-601.23</v>
      </c>
      <c r="J12" s="23" t="n">
        <v>500</v>
      </c>
      <c r="K12" s="23" t="n">
        <v>366.7</v>
      </c>
      <c r="L12" s="23" t="n">
        <v>-133.3</v>
      </c>
      <c r="M12" s="23" t="n">
        <v>-534.2</v>
      </c>
      <c r="N12" s="23" t="n">
        <v>500</v>
      </c>
      <c r="O12" s="23" t="n">
        <v>326.47</v>
      </c>
      <c r="P12" s="23" t="n">
        <v>-173.53</v>
      </c>
      <c r="Q12" s="23" t="n">
        <v>-172.53</v>
      </c>
    </row>
    <row r="13" s="18" customFormat="true" ht="15" hidden="false" customHeight="true" outlineLevel="0" collapsed="false">
      <c r="A13" s="22" t="n">
        <v>41297</v>
      </c>
      <c r="B13" s="23" t="n">
        <v>1000</v>
      </c>
      <c r="C13" s="23" t="n">
        <v>1274.07</v>
      </c>
      <c r="D13" s="23" t="n">
        <v>274.07</v>
      </c>
      <c r="E13" s="23" t="n">
        <v>114.97</v>
      </c>
      <c r="F13" s="23" t="s">
        <v>33</v>
      </c>
      <c r="G13" s="23" t="s">
        <v>33</v>
      </c>
      <c r="H13" s="23" t="s">
        <v>33</v>
      </c>
      <c r="I13" s="23" t="s">
        <v>33</v>
      </c>
      <c r="J13" s="23" t="n">
        <v>1000</v>
      </c>
      <c r="K13" s="23" t="n">
        <v>1274.07</v>
      </c>
      <c r="L13" s="23" t="n">
        <v>274.07</v>
      </c>
      <c r="M13" s="23" t="n">
        <v>-260.13</v>
      </c>
      <c r="N13" s="23" t="s">
        <v>33</v>
      </c>
      <c r="O13" s="23" t="s">
        <v>33</v>
      </c>
      <c r="P13" s="23" t="s">
        <v>33</v>
      </c>
      <c r="Q13" s="23" t="s">
        <v>33</v>
      </c>
    </row>
    <row r="14" s="18" customFormat="true" ht="15" hidden="false" customHeight="true" outlineLevel="0" collapsed="false">
      <c r="A14" s="22" t="n">
        <v>41298</v>
      </c>
      <c r="B14" s="23" t="n">
        <v>500</v>
      </c>
      <c r="C14" s="23" t="n">
        <v>873.2</v>
      </c>
      <c r="D14" s="23" t="n">
        <v>373.2</v>
      </c>
      <c r="E14" s="23" t="n">
        <v>488.2</v>
      </c>
      <c r="F14" s="23" t="n">
        <v>500</v>
      </c>
      <c r="G14" s="23" t="n">
        <v>512.8</v>
      </c>
      <c r="H14" s="23" t="n">
        <v>12.8</v>
      </c>
      <c r="I14" s="23" t="n">
        <v>-588.4</v>
      </c>
      <c r="J14" s="23" t="n">
        <v>500</v>
      </c>
      <c r="K14" s="23" t="n">
        <v>873.2</v>
      </c>
      <c r="L14" s="23" t="n">
        <v>73.2</v>
      </c>
      <c r="M14" s="23" t="n">
        <v>-186.9</v>
      </c>
      <c r="N14" s="23" t="n">
        <v>500</v>
      </c>
      <c r="O14" s="23" t="n">
        <v>512.8</v>
      </c>
      <c r="P14" s="23" t="n">
        <v>12.8</v>
      </c>
      <c r="Q14" s="23" t="n">
        <v>-159.7</v>
      </c>
    </row>
    <row r="15" s="18" customFormat="true" ht="15" hidden="false" customHeight="true" outlineLevel="0" collapsed="false">
      <c r="A15" s="22" t="n">
        <v>41299</v>
      </c>
      <c r="B15" s="23" t="s">
        <v>33</v>
      </c>
      <c r="C15" s="23" t="s">
        <v>33</v>
      </c>
      <c r="D15" s="23" t="s">
        <v>33</v>
      </c>
      <c r="E15" s="23" t="s">
        <v>33</v>
      </c>
      <c r="F15" s="23" t="n">
        <v>1000</v>
      </c>
      <c r="G15" s="23" t="n">
        <v>865.5</v>
      </c>
      <c r="H15" s="23" t="n">
        <v>-134.5</v>
      </c>
      <c r="I15" s="23" t="n">
        <v>-722.9</v>
      </c>
      <c r="J15" s="23" t="n">
        <v>500</v>
      </c>
      <c r="K15" s="23" t="n">
        <v>385.7</v>
      </c>
      <c r="L15" s="23" t="n">
        <v>-114.3</v>
      </c>
      <c r="M15" s="23" t="n">
        <v>-301.2</v>
      </c>
      <c r="N15" s="23" t="n">
        <v>500</v>
      </c>
      <c r="O15" s="23" t="n">
        <v>479.8</v>
      </c>
      <c r="P15" s="23" t="n">
        <v>-20.2</v>
      </c>
      <c r="Q15" s="23" t="n">
        <v>-179.9</v>
      </c>
    </row>
    <row r="16" s="18" customFormat="true" ht="15" hidden="false" customHeight="true" outlineLevel="0" collapsed="false">
      <c r="A16" s="22" t="n">
        <v>41300</v>
      </c>
      <c r="B16" s="23" t="n">
        <v>500</v>
      </c>
      <c r="C16" s="23" t="n">
        <v>703.8</v>
      </c>
      <c r="D16" s="23" t="n">
        <v>203.8</v>
      </c>
      <c r="E16" s="23" t="n">
        <v>692</v>
      </c>
      <c r="F16" s="23" t="n">
        <v>500</v>
      </c>
      <c r="G16" s="23" t="n">
        <v>482.2</v>
      </c>
      <c r="H16" s="23" t="n">
        <v>-17.8</v>
      </c>
      <c r="I16" s="23" t="n">
        <v>-740.7</v>
      </c>
      <c r="J16" s="23" t="n">
        <v>500</v>
      </c>
      <c r="K16" s="23" t="n">
        <v>482.2</v>
      </c>
      <c r="L16" s="23" t="n">
        <v>-17.8</v>
      </c>
      <c r="M16" s="23" t="n">
        <v>-319</v>
      </c>
      <c r="N16" s="23" t="n">
        <v>500</v>
      </c>
      <c r="O16" s="23" t="n">
        <v>703.8</v>
      </c>
      <c r="P16" s="23" t="n">
        <v>203.8</v>
      </c>
      <c r="Q16" s="23" t="n">
        <v>23.9</v>
      </c>
    </row>
    <row r="17" s="18" customFormat="true" ht="15" hidden="false" customHeight="true" outlineLevel="0" collapsed="false">
      <c r="A17" s="22" t="n">
        <v>41301</v>
      </c>
      <c r="B17" s="23" t="n">
        <v>500</v>
      </c>
      <c r="C17" s="23" t="n">
        <v>664.5</v>
      </c>
      <c r="D17" s="23" t="n">
        <v>164.5</v>
      </c>
      <c r="E17" s="23" t="n">
        <v>856.5</v>
      </c>
      <c r="F17" s="23" t="n">
        <v>500</v>
      </c>
      <c r="G17" s="23" t="n">
        <v>528.5</v>
      </c>
      <c r="H17" s="23" t="n">
        <v>28.5</v>
      </c>
      <c r="I17" s="23" t="n">
        <v>-712.2</v>
      </c>
      <c r="J17" s="23" t="s">
        <v>33</v>
      </c>
      <c r="K17" s="23" t="s">
        <v>33</v>
      </c>
      <c r="L17" s="23" t="s">
        <v>33</v>
      </c>
      <c r="M17" s="23" t="s">
        <v>33</v>
      </c>
      <c r="N17" s="23" t="n">
        <v>1000</v>
      </c>
      <c r="O17" s="23" t="n">
        <v>1193</v>
      </c>
      <c r="P17" s="23" t="n">
        <v>193</v>
      </c>
      <c r="Q17" s="23" t="n">
        <v>216.9</v>
      </c>
    </row>
    <row r="18" s="18" customFormat="true" ht="15" hidden="false" customHeight="true" outlineLevel="0" collapsed="false">
      <c r="A18" s="22" t="n">
        <v>41302</v>
      </c>
      <c r="B18" s="23" t="n">
        <v>500</v>
      </c>
      <c r="C18" s="23" t="n">
        <v>562.2</v>
      </c>
      <c r="D18" s="23" t="n">
        <v>62.2</v>
      </c>
      <c r="E18" s="23" t="n">
        <v>918.7</v>
      </c>
      <c r="F18" s="23" t="n">
        <v>500</v>
      </c>
      <c r="G18" s="23" t="n">
        <v>356.2</v>
      </c>
      <c r="H18" s="23" t="n">
        <v>-143.8</v>
      </c>
      <c r="I18" s="23" t="n">
        <v>-856</v>
      </c>
      <c r="J18" s="23" t="n">
        <v>500</v>
      </c>
      <c r="K18" s="23" t="n">
        <v>562.2</v>
      </c>
      <c r="L18" s="23" t="n">
        <v>62.2</v>
      </c>
      <c r="M18" s="23" t="n">
        <v>-256.8</v>
      </c>
      <c r="N18" s="23" t="n">
        <v>500</v>
      </c>
      <c r="O18" s="23" t="n">
        <v>356.2</v>
      </c>
      <c r="P18" s="23" t="n">
        <v>-143.8</v>
      </c>
      <c r="Q18" s="23" t="n">
        <v>73.1</v>
      </c>
    </row>
    <row r="19" s="18" customFormat="true" ht="15" hidden="false" customHeight="true" outlineLevel="0" collapsed="false">
      <c r="A19" s="22" t="n">
        <v>41303</v>
      </c>
      <c r="B19" s="23" t="n">
        <v>500</v>
      </c>
      <c r="C19" s="23" t="n">
        <v>616.3</v>
      </c>
      <c r="D19" s="23" t="n">
        <v>116.3</v>
      </c>
      <c r="E19" s="23" t="n">
        <v>1035</v>
      </c>
      <c r="F19" s="23" t="n">
        <v>500</v>
      </c>
      <c r="G19" s="23" t="n">
        <v>551.5</v>
      </c>
      <c r="H19" s="23" t="n">
        <v>51.5</v>
      </c>
      <c r="I19" s="23" t="n">
        <v>-804.5</v>
      </c>
      <c r="J19" s="23" t="n">
        <v>500</v>
      </c>
      <c r="K19" s="23" t="n">
        <v>616.3</v>
      </c>
      <c r="L19" s="23" t="n">
        <v>116.3</v>
      </c>
      <c r="M19" s="23" t="n">
        <v>-140.5</v>
      </c>
      <c r="N19" s="23" t="n">
        <v>500</v>
      </c>
      <c r="O19" s="23" t="n">
        <v>551.5</v>
      </c>
      <c r="P19" s="23" t="n">
        <v>51.5</v>
      </c>
      <c r="Q19" s="23" t="n">
        <v>124.6</v>
      </c>
    </row>
    <row r="20" s="18" customFormat="true" ht="15" hidden="false" customHeight="true" outlineLevel="0" collapsed="false">
      <c r="A20" s="22" t="n">
        <v>41304</v>
      </c>
      <c r="B20" s="23" t="n">
        <v>500</v>
      </c>
      <c r="C20" s="23" t="n">
        <v>540.7</v>
      </c>
      <c r="D20" s="23" t="n">
        <v>40.7</v>
      </c>
      <c r="E20" s="23" t="n">
        <v>1075.7</v>
      </c>
      <c r="F20" s="23" t="n">
        <v>500</v>
      </c>
      <c r="G20" s="23" t="n">
        <v>428</v>
      </c>
      <c r="H20" s="23" t="n">
        <v>-72</v>
      </c>
      <c r="I20" s="23" t="n">
        <v>-876.5</v>
      </c>
      <c r="J20" s="23" t="n">
        <v>500</v>
      </c>
      <c r="K20" s="23" t="n">
        <v>540.7</v>
      </c>
      <c r="L20" s="23" t="n">
        <v>40.7</v>
      </c>
      <c r="M20" s="23" t="n">
        <v>-99.8</v>
      </c>
      <c r="N20" s="23" t="n">
        <v>500</v>
      </c>
      <c r="O20" s="23" t="n">
        <v>428</v>
      </c>
      <c r="P20" s="23" t="n">
        <v>-72</v>
      </c>
      <c r="Q20" s="23" t="n">
        <v>52.6</v>
      </c>
    </row>
    <row r="21" s="18" customFormat="true" ht="15" hidden="false" customHeight="true" outlineLevel="0" collapsed="false">
      <c r="A21" s="22" t="n">
        <v>41305</v>
      </c>
      <c r="B21" s="23" t="n">
        <v>1000</v>
      </c>
      <c r="C21" s="23" t="n">
        <v>1210.7</v>
      </c>
      <c r="D21" s="23" t="n">
        <v>210.7</v>
      </c>
      <c r="E21" s="23" t="n">
        <v>1286.4</v>
      </c>
      <c r="F21" s="23" t="s">
        <v>33</v>
      </c>
      <c r="G21" s="23" t="s">
        <v>33</v>
      </c>
      <c r="H21" s="23" t="s">
        <v>33</v>
      </c>
      <c r="I21" s="23" t="s">
        <v>33</v>
      </c>
      <c r="J21" s="23" t="n">
        <v>1000</v>
      </c>
      <c r="K21" s="23" t="n">
        <v>1210.7</v>
      </c>
      <c r="L21" s="23" t="n">
        <v>210.7</v>
      </c>
      <c r="M21" s="23" t="n">
        <v>110.9</v>
      </c>
      <c r="N21" s="23" t="s">
        <v>33</v>
      </c>
      <c r="O21" s="23" t="s">
        <v>33</v>
      </c>
      <c r="P21" s="23" t="s">
        <v>33</v>
      </c>
      <c r="Q21" s="23" t="s">
        <v>33</v>
      </c>
    </row>
    <row r="22" s="18" customFormat="true" ht="15" hidden="false" customHeight="true" outlineLevel="0" collapsed="false">
      <c r="A22" s="22" t="n">
        <v>41306</v>
      </c>
      <c r="B22" s="23" t="n">
        <v>500</v>
      </c>
      <c r="C22" s="23" t="n">
        <v>628.3</v>
      </c>
      <c r="D22" s="23" t="n">
        <v>128.3</v>
      </c>
      <c r="E22" s="23" t="n">
        <v>1414.7</v>
      </c>
      <c r="F22" s="23" t="n">
        <v>500</v>
      </c>
      <c r="G22" s="23" t="n">
        <v>455.8</v>
      </c>
      <c r="H22" s="23" t="n">
        <v>44.2</v>
      </c>
      <c r="I22" s="23" t="n">
        <v>-920.7</v>
      </c>
      <c r="J22" s="23" t="n">
        <v>500</v>
      </c>
      <c r="K22" s="23" t="n">
        <v>628.3</v>
      </c>
      <c r="L22" s="23" t="n">
        <v>128.3</v>
      </c>
      <c r="M22" s="23" t="n">
        <v>239.2</v>
      </c>
      <c r="N22" s="23" t="n">
        <v>500</v>
      </c>
      <c r="O22" s="23" t="n">
        <v>455.8</v>
      </c>
      <c r="P22" s="23" t="n">
        <v>44.2</v>
      </c>
      <c r="Q22" s="23" t="n">
        <v>8.4</v>
      </c>
    </row>
    <row r="23" s="18" customFormat="true" ht="15" hidden="false" customHeight="true" outlineLevel="0" collapsed="false">
      <c r="A23" s="22" t="n">
        <v>41307</v>
      </c>
      <c r="B23" s="23" t="s">
        <v>33</v>
      </c>
      <c r="C23" s="23" t="s">
        <v>33</v>
      </c>
      <c r="D23" s="23" t="s">
        <v>33</v>
      </c>
      <c r="E23" s="23" t="s">
        <v>33</v>
      </c>
      <c r="F23" s="23" t="n">
        <v>1000</v>
      </c>
      <c r="G23" s="23" t="n">
        <v>934.7</v>
      </c>
      <c r="H23" s="23" t="n">
        <v>-65.3</v>
      </c>
      <c r="I23" s="23" t="n">
        <v>-986</v>
      </c>
      <c r="J23" s="23" t="s">
        <v>33</v>
      </c>
      <c r="K23" s="23" t="s">
        <v>33</v>
      </c>
      <c r="L23" s="23" t="s">
        <v>33</v>
      </c>
      <c r="M23" s="23" t="s">
        <v>33</v>
      </c>
      <c r="N23" s="23" t="n">
        <v>1000</v>
      </c>
      <c r="O23" s="23" t="n">
        <v>934.7</v>
      </c>
      <c r="P23" s="23" t="n">
        <v>-65.3</v>
      </c>
      <c r="Q23" s="23" t="n">
        <v>-56.9</v>
      </c>
    </row>
    <row r="24" s="18" customFormat="true" ht="15" hidden="false" customHeight="true" outlineLevel="0" collapsed="false">
      <c r="A24" s="22" t="n">
        <v>41308</v>
      </c>
      <c r="B24" s="23" t="n">
        <v>500</v>
      </c>
      <c r="C24" s="23" t="n">
        <v>561.5</v>
      </c>
      <c r="D24" s="23" t="n">
        <v>61.5</v>
      </c>
      <c r="E24" s="23" t="n">
        <v>1476.2</v>
      </c>
      <c r="F24" s="23" t="n">
        <v>500</v>
      </c>
      <c r="G24" s="23" t="n">
        <v>749.9</v>
      </c>
      <c r="H24" s="23" t="n">
        <v>249.9</v>
      </c>
      <c r="I24" s="23" t="n">
        <v>-736.1</v>
      </c>
      <c r="J24" s="23" t="n">
        <v>500</v>
      </c>
      <c r="K24" s="23" t="n">
        <v>561.5</v>
      </c>
      <c r="L24" s="23" t="n">
        <v>61.5</v>
      </c>
      <c r="M24" s="23" t="n">
        <v>300.7</v>
      </c>
      <c r="N24" s="23" t="n">
        <v>500</v>
      </c>
      <c r="O24" s="23" t="n">
        <v>749.9</v>
      </c>
      <c r="P24" s="23" t="n">
        <v>249.9</v>
      </c>
      <c r="Q24" s="23" t="n">
        <v>193</v>
      </c>
    </row>
    <row r="25" s="18" customFormat="true" ht="15" hidden="false" customHeight="true" outlineLevel="0" collapsed="false">
      <c r="A25" s="22" t="n">
        <v>41309</v>
      </c>
      <c r="B25" s="23" t="n">
        <v>500</v>
      </c>
      <c r="C25" s="23" t="n">
        <v>602.7</v>
      </c>
      <c r="D25" s="23" t="n">
        <v>102.7</v>
      </c>
      <c r="E25" s="23" t="n">
        <v>1578.9</v>
      </c>
      <c r="F25" s="23" t="n">
        <v>500</v>
      </c>
      <c r="G25" s="23" t="n">
        <v>633.8</v>
      </c>
      <c r="H25" s="23" t="n">
        <v>133.8</v>
      </c>
      <c r="I25" s="23" t="n">
        <v>-602.3</v>
      </c>
      <c r="J25" s="23" t="n">
        <v>500</v>
      </c>
      <c r="K25" s="23" t="n">
        <v>602.7</v>
      </c>
      <c r="L25" s="23" t="n">
        <v>102.7</v>
      </c>
      <c r="M25" s="23" t="n">
        <v>403.4</v>
      </c>
      <c r="N25" s="23" t="n">
        <v>500</v>
      </c>
      <c r="O25" s="23" t="n">
        <v>633.8</v>
      </c>
      <c r="P25" s="23" t="n">
        <v>133.8</v>
      </c>
      <c r="Q25" s="23" t="n">
        <v>326.8</v>
      </c>
    </row>
    <row r="26" s="18" customFormat="true" ht="15" hidden="false" customHeight="true" outlineLevel="0" collapsed="false">
      <c r="A26" s="22" t="n">
        <v>41310</v>
      </c>
      <c r="B26" s="23" t="s">
        <v>33</v>
      </c>
      <c r="C26" s="23" t="s">
        <v>33</v>
      </c>
      <c r="D26" s="23" t="s">
        <v>33</v>
      </c>
      <c r="E26" s="23" t="s">
        <v>33</v>
      </c>
      <c r="F26" s="23" t="n">
        <v>1000</v>
      </c>
      <c r="G26" s="23" t="n">
        <v>1267.7</v>
      </c>
      <c r="H26" s="23" t="n">
        <v>267.7</v>
      </c>
      <c r="I26" s="23" t="n">
        <v>-334.6</v>
      </c>
      <c r="J26" s="23" t="s">
        <v>33</v>
      </c>
      <c r="K26" s="23" t="s">
        <v>33</v>
      </c>
      <c r="L26" s="23" t="s">
        <v>33</v>
      </c>
      <c r="M26" s="23" t="s">
        <v>33</v>
      </c>
      <c r="N26" s="23" t="n">
        <v>1000</v>
      </c>
      <c r="O26" s="23" t="n">
        <v>1267.7</v>
      </c>
      <c r="P26" s="23" t="n">
        <v>267.7</v>
      </c>
      <c r="Q26" s="23" t="n">
        <v>594.5</v>
      </c>
    </row>
    <row r="27" s="18" customFormat="true" ht="15" hidden="false" customHeight="true" outlineLevel="0" collapsed="false">
      <c r="A27" s="22" t="n">
        <v>41311</v>
      </c>
      <c r="B27" s="23" t="n">
        <v>500</v>
      </c>
      <c r="C27" s="23" t="n">
        <v>822.4</v>
      </c>
      <c r="D27" s="23" t="n">
        <v>322.4</v>
      </c>
      <c r="E27" s="23" t="n">
        <v>1901.3</v>
      </c>
      <c r="F27" s="23" t="n">
        <v>500</v>
      </c>
      <c r="G27" s="23" t="n">
        <v>414.2</v>
      </c>
      <c r="H27" s="23" t="n">
        <v>-85.8</v>
      </c>
      <c r="I27" s="23" t="n">
        <v>-420.4</v>
      </c>
      <c r="J27" s="23" t="n">
        <v>500</v>
      </c>
      <c r="K27" s="23" t="n">
        <v>822.4</v>
      </c>
      <c r="L27" s="23" t="n">
        <v>322.4</v>
      </c>
      <c r="M27" s="23" t="n">
        <v>725.8</v>
      </c>
      <c r="N27" s="23" t="n">
        <v>500</v>
      </c>
      <c r="O27" s="23" t="n">
        <v>414.2</v>
      </c>
      <c r="P27" s="23" t="n">
        <v>-85.8</v>
      </c>
      <c r="Q27" s="23" t="n">
        <v>508.7</v>
      </c>
    </row>
    <row r="28" s="18" customFormat="true" ht="15" hidden="false" customHeight="true" outlineLevel="0" collapsed="false">
      <c r="A28" s="22" t="n">
        <v>41312</v>
      </c>
      <c r="B28" s="23" t="n">
        <v>1000</v>
      </c>
      <c r="C28" s="23" t="n">
        <v>1074</v>
      </c>
      <c r="D28" s="23" t="n">
        <v>74</v>
      </c>
      <c r="E28" s="23" t="n">
        <v>1975.3</v>
      </c>
      <c r="F28" s="23" t="s">
        <v>33</v>
      </c>
      <c r="G28" s="23" t="s">
        <v>33</v>
      </c>
      <c r="H28" s="23" t="s">
        <v>33</v>
      </c>
      <c r="I28" s="23" t="s">
        <v>33</v>
      </c>
      <c r="J28" s="23" t="n">
        <v>1000</v>
      </c>
      <c r="K28" s="23" t="n">
        <v>1074</v>
      </c>
      <c r="L28" s="23" t="n">
        <v>74</v>
      </c>
      <c r="M28" s="23" t="n">
        <v>799.8</v>
      </c>
      <c r="N28" s="23" t="s">
        <v>33</v>
      </c>
      <c r="O28" s="23" t="s">
        <v>33</v>
      </c>
      <c r="P28" s="23" t="s">
        <v>33</v>
      </c>
      <c r="Q28" s="23" t="s">
        <v>33</v>
      </c>
    </row>
    <row r="29" s="18" customFormat="true" ht="15" hidden="false" customHeight="true" outlineLevel="0" collapsed="false">
      <c r="A29" s="22" t="n">
        <v>41313</v>
      </c>
      <c r="B29" s="23" t="n">
        <v>500</v>
      </c>
      <c r="C29" s="23" t="n">
        <v>591.9</v>
      </c>
      <c r="D29" s="23" t="n">
        <v>91.9</v>
      </c>
      <c r="E29" s="23" t="n">
        <v>2067.2</v>
      </c>
      <c r="F29" s="23" t="n">
        <v>500</v>
      </c>
      <c r="G29" s="23" t="n">
        <v>594.4</v>
      </c>
      <c r="H29" s="23" t="n">
        <v>94.4</v>
      </c>
      <c r="I29" s="23" t="n">
        <v>-326</v>
      </c>
      <c r="J29" s="23" t="n">
        <v>500</v>
      </c>
      <c r="K29" s="23" t="n">
        <v>591.9</v>
      </c>
      <c r="L29" s="23" t="n">
        <v>91.9</v>
      </c>
      <c r="M29" s="23" t="n">
        <v>891.7</v>
      </c>
      <c r="N29" s="23" t="n">
        <v>500</v>
      </c>
      <c r="O29" s="23" t="n">
        <v>594.4</v>
      </c>
      <c r="P29" s="23" t="n">
        <v>94.4</v>
      </c>
      <c r="Q29" s="23" t="n">
        <v>603.1</v>
      </c>
    </row>
    <row r="30" s="18" customFormat="true" ht="15" hidden="false" customHeight="true" outlineLevel="0" collapsed="false">
      <c r="A30" s="22" t="n">
        <v>41314</v>
      </c>
      <c r="B30" s="23" t="n">
        <v>1000</v>
      </c>
      <c r="C30" s="23" t="n">
        <v>935.1</v>
      </c>
      <c r="D30" s="23" t="n">
        <v>-64.9</v>
      </c>
      <c r="E30" s="23" t="n">
        <v>2002.3</v>
      </c>
      <c r="F30" s="23" t="s">
        <v>33</v>
      </c>
      <c r="G30" s="23" t="s">
        <v>33</v>
      </c>
      <c r="H30" s="23" t="s">
        <v>33</v>
      </c>
      <c r="I30" s="23" t="s">
        <v>33</v>
      </c>
      <c r="J30" s="23" t="s">
        <v>33</v>
      </c>
      <c r="K30" s="23" t="s">
        <v>33</v>
      </c>
      <c r="L30" s="23" t="s">
        <v>33</v>
      </c>
      <c r="M30" s="23" t="s">
        <v>33</v>
      </c>
      <c r="N30" s="23" t="n">
        <v>1000</v>
      </c>
      <c r="O30" s="23" t="n">
        <v>935.1</v>
      </c>
      <c r="P30" s="23" t="n">
        <v>-64.9</v>
      </c>
      <c r="Q30" s="23" t="n">
        <v>538.2</v>
      </c>
    </row>
    <row r="31" s="18" customFormat="true" ht="15" hidden="false" customHeight="true" outlineLevel="0" collapsed="false">
      <c r="A31" s="22" t="n">
        <v>41315</v>
      </c>
      <c r="B31" s="23" t="n">
        <v>1000</v>
      </c>
      <c r="C31" s="23" t="n">
        <v>437</v>
      </c>
      <c r="D31" s="23" t="n">
        <v>-563</v>
      </c>
      <c r="E31" s="23" t="n">
        <v>1439.3</v>
      </c>
      <c r="F31" s="23" t="s">
        <v>33</v>
      </c>
      <c r="G31" s="23" t="s">
        <v>33</v>
      </c>
      <c r="H31" s="23" t="s">
        <v>33</v>
      </c>
      <c r="I31" s="23" t="s">
        <v>33</v>
      </c>
      <c r="J31" s="23" t="s">
        <v>33</v>
      </c>
      <c r="K31" s="23" t="s">
        <v>33</v>
      </c>
      <c r="L31" s="23" t="s">
        <v>33</v>
      </c>
      <c r="M31" s="23" t="s">
        <v>33</v>
      </c>
      <c r="N31" s="23" t="n">
        <v>1000</v>
      </c>
      <c r="O31" s="23" t="n">
        <v>437</v>
      </c>
      <c r="P31" s="23" t="n">
        <v>-563</v>
      </c>
      <c r="Q31" s="23" t="n">
        <v>-24.8</v>
      </c>
    </row>
    <row r="32" s="18" customFormat="true" ht="15" hidden="false" customHeight="true" outlineLevel="0" collapsed="false">
      <c r="A32" s="22" t="n">
        <v>41316</v>
      </c>
      <c r="B32" s="23" t="n">
        <v>1000</v>
      </c>
      <c r="C32" s="23" t="n">
        <v>1000.2</v>
      </c>
      <c r="D32" s="23" t="n">
        <v>0.2</v>
      </c>
      <c r="E32" s="23" t="n">
        <v>1439.5</v>
      </c>
      <c r="F32" s="23" t="s">
        <v>33</v>
      </c>
      <c r="G32" s="23" t="s">
        <v>33</v>
      </c>
      <c r="H32" s="23" t="s">
        <v>33</v>
      </c>
      <c r="I32" s="23" t="s">
        <v>33</v>
      </c>
      <c r="J32" s="23" t="s">
        <v>33</v>
      </c>
      <c r="K32" s="23" t="s">
        <v>33</v>
      </c>
      <c r="L32" s="23" t="s">
        <v>33</v>
      </c>
      <c r="M32" s="23" t="s">
        <v>33</v>
      </c>
      <c r="N32" s="23" t="n">
        <v>1000</v>
      </c>
      <c r="O32" s="23" t="n">
        <v>1000.2</v>
      </c>
      <c r="P32" s="23" t="n">
        <v>0.2</v>
      </c>
      <c r="Q32" s="23" t="n">
        <v>-24.6</v>
      </c>
    </row>
    <row r="33" s="18" customFormat="true" ht="15" hidden="false" customHeight="true" outlineLevel="0" collapsed="false">
      <c r="A33" s="22" t="n">
        <v>41317</v>
      </c>
      <c r="B33" s="23" t="n">
        <v>1000</v>
      </c>
      <c r="C33" s="23" t="n">
        <v>1035</v>
      </c>
      <c r="D33" s="23" t="n">
        <v>35</v>
      </c>
      <c r="E33" s="23" t="n">
        <v>1474.5</v>
      </c>
      <c r="F33" s="23" t="s">
        <v>33</v>
      </c>
      <c r="G33" s="23" t="s">
        <v>33</v>
      </c>
      <c r="H33" s="23" t="s">
        <v>33</v>
      </c>
      <c r="I33" s="23" t="s">
        <v>33</v>
      </c>
      <c r="J33" s="23" t="s">
        <v>33</v>
      </c>
      <c r="K33" s="23" t="s">
        <v>33</v>
      </c>
      <c r="L33" s="23" t="s">
        <v>33</v>
      </c>
      <c r="M33" s="23" t="s">
        <v>33</v>
      </c>
      <c r="N33" s="23" t="n">
        <v>1000</v>
      </c>
      <c r="O33" s="23" t="n">
        <v>1035</v>
      </c>
      <c r="P33" s="23" t="n">
        <v>35</v>
      </c>
      <c r="Q33" s="23" t="n">
        <v>10.4</v>
      </c>
    </row>
    <row r="34" s="18" customFormat="true" ht="15" hidden="false" customHeight="true" outlineLevel="0" collapsed="false">
      <c r="A34" s="22" t="n">
        <v>41318</v>
      </c>
      <c r="B34" s="23" t="n">
        <v>1000</v>
      </c>
      <c r="C34" s="23" t="n">
        <v>787.2</v>
      </c>
      <c r="D34" s="23" t="n">
        <v>-212.8</v>
      </c>
      <c r="E34" s="23" t="n">
        <v>1261.7</v>
      </c>
      <c r="F34" s="23" t="s">
        <v>33</v>
      </c>
      <c r="G34" s="23" t="s">
        <v>33</v>
      </c>
      <c r="H34" s="23" t="s">
        <v>33</v>
      </c>
      <c r="I34" s="23" t="s">
        <v>33</v>
      </c>
      <c r="J34" s="23" t="s">
        <v>33</v>
      </c>
      <c r="K34" s="23" t="s">
        <v>33</v>
      </c>
      <c r="L34" s="23" t="s">
        <v>33</v>
      </c>
      <c r="M34" s="23" t="s">
        <v>33</v>
      </c>
      <c r="N34" s="23" t="n">
        <v>1000</v>
      </c>
      <c r="O34" s="23" t="n">
        <v>787.2</v>
      </c>
      <c r="P34" s="23" t="n">
        <v>-212.8</v>
      </c>
      <c r="Q34" s="23" t="n">
        <v>-202.4</v>
      </c>
    </row>
    <row r="35" s="18" customFormat="true" ht="15" hidden="false" customHeight="true" outlineLevel="0" collapsed="false">
      <c r="A35" s="22" t="n">
        <v>41319</v>
      </c>
      <c r="B35" s="23" t="n">
        <v>500</v>
      </c>
      <c r="C35" s="23" t="n">
        <v>489.4</v>
      </c>
      <c r="D35" s="23" t="n">
        <v>-10.6</v>
      </c>
      <c r="E35" s="23" t="n">
        <v>1251.1</v>
      </c>
      <c r="F35" s="23" t="n">
        <v>500</v>
      </c>
      <c r="G35" s="23" t="n">
        <v>503.9</v>
      </c>
      <c r="H35" s="23" t="n">
        <v>3.9</v>
      </c>
      <c r="I35" s="23" t="n">
        <v>-322.1</v>
      </c>
      <c r="J35" s="23" t="n">
        <v>500</v>
      </c>
      <c r="K35" s="23" t="n">
        <v>503.9</v>
      </c>
      <c r="L35" s="23" t="n">
        <v>3.9</v>
      </c>
      <c r="M35" s="23" t="n">
        <v>895.6</v>
      </c>
      <c r="N35" s="23" t="n">
        <v>500</v>
      </c>
      <c r="O35" s="23" t="n">
        <v>489.4</v>
      </c>
      <c r="P35" s="23" t="n">
        <v>-10.6</v>
      </c>
      <c r="Q35" s="23" t="n">
        <v>-213</v>
      </c>
    </row>
    <row r="36" s="18" customFormat="true" ht="15" hidden="false" customHeight="true" outlineLevel="0" collapsed="false">
      <c r="A36" s="22" t="n">
        <v>41320</v>
      </c>
      <c r="B36" s="23" t="s">
        <v>33</v>
      </c>
      <c r="C36" s="23" t="s">
        <v>33</v>
      </c>
      <c r="D36" s="23" t="s">
        <v>33</v>
      </c>
      <c r="E36" s="23" t="s">
        <v>33</v>
      </c>
      <c r="F36" s="23" t="n">
        <v>1000</v>
      </c>
      <c r="G36" s="23" t="n">
        <v>1058.3</v>
      </c>
      <c r="H36" s="23" t="n">
        <v>58.3</v>
      </c>
      <c r="I36" s="23" t="n">
        <v>-263.8</v>
      </c>
      <c r="J36" s="23" t="n">
        <v>1000</v>
      </c>
      <c r="K36" s="23" t="n">
        <v>1058.3</v>
      </c>
      <c r="L36" s="23" t="n">
        <v>58.3</v>
      </c>
      <c r="M36" s="23" t="n">
        <v>953.9</v>
      </c>
      <c r="N36" s="23" t="s">
        <v>33</v>
      </c>
      <c r="O36" s="23" t="s">
        <v>33</v>
      </c>
      <c r="P36" s="23" t="s">
        <v>33</v>
      </c>
      <c r="Q36" s="23" t="s">
        <v>33</v>
      </c>
    </row>
    <row r="37" s="18" customFormat="true" ht="15" hidden="false" customHeight="true" outlineLevel="0" collapsed="false">
      <c r="A37" s="22" t="n">
        <v>41321</v>
      </c>
      <c r="B37" s="23" t="s">
        <v>33</v>
      </c>
      <c r="C37" s="23" t="s">
        <v>33</v>
      </c>
      <c r="D37" s="23" t="s">
        <v>33</v>
      </c>
      <c r="E37" s="23" t="s">
        <v>33</v>
      </c>
      <c r="F37" s="23" t="n">
        <v>1000</v>
      </c>
      <c r="G37" s="23" t="n">
        <v>623.8</v>
      </c>
      <c r="H37" s="23" t="n">
        <v>-376.3</v>
      </c>
      <c r="I37" s="23" t="n">
        <v>-640.1</v>
      </c>
      <c r="J37" s="23" t="n">
        <v>1000</v>
      </c>
      <c r="K37" s="23" t="n">
        <v>623.8</v>
      </c>
      <c r="L37" s="23" t="n">
        <v>-376.3</v>
      </c>
      <c r="M37" s="23" t="n">
        <v>577.6</v>
      </c>
      <c r="N37" s="23" t="s">
        <v>33</v>
      </c>
      <c r="O37" s="23" t="s">
        <v>33</v>
      </c>
      <c r="P37" s="23" t="s">
        <v>33</v>
      </c>
      <c r="Q37" s="23" t="s">
        <v>33</v>
      </c>
    </row>
    <row r="38" s="18" customFormat="true" ht="15" hidden="false" customHeight="true" outlineLevel="0" collapsed="false">
      <c r="A38" s="22" t="n">
        <v>41322</v>
      </c>
      <c r="B38" s="23" t="s">
        <v>33</v>
      </c>
      <c r="C38" s="23" t="s">
        <v>33</v>
      </c>
      <c r="D38" s="23" t="s">
        <v>33</v>
      </c>
      <c r="E38" s="23" t="s">
        <v>33</v>
      </c>
      <c r="F38" s="23" t="n">
        <v>1000</v>
      </c>
      <c r="G38" s="23" t="n">
        <v>1579.7</v>
      </c>
      <c r="H38" s="23" t="n">
        <v>579.7</v>
      </c>
      <c r="I38" s="23" t="n">
        <v>-60.4</v>
      </c>
      <c r="J38" s="23" t="n">
        <v>1000</v>
      </c>
      <c r="K38" s="23" t="n">
        <v>1579.7</v>
      </c>
      <c r="L38" s="23" t="n">
        <v>579.7</v>
      </c>
      <c r="M38" s="23" t="n">
        <v>1157.3</v>
      </c>
      <c r="N38" s="23" t="s">
        <v>33</v>
      </c>
      <c r="O38" s="23" t="s">
        <v>33</v>
      </c>
      <c r="P38" s="23" t="s">
        <v>33</v>
      </c>
      <c r="Q38" s="23" t="s">
        <v>33</v>
      </c>
    </row>
    <row r="39" s="18" customFormat="true" ht="15" hidden="false" customHeight="true" outlineLevel="0" collapsed="false">
      <c r="A39" s="22" t="n">
        <v>41323</v>
      </c>
      <c r="B39" s="23" t="s">
        <v>33</v>
      </c>
      <c r="C39" s="23" t="s">
        <v>33</v>
      </c>
      <c r="D39" s="23" t="s">
        <v>33</v>
      </c>
      <c r="E39" s="23" t="s">
        <v>33</v>
      </c>
      <c r="F39" s="23" t="n">
        <v>1000</v>
      </c>
      <c r="G39" s="23" t="n">
        <v>1210</v>
      </c>
      <c r="H39" s="23" t="n">
        <v>210</v>
      </c>
      <c r="I39" s="23" t="n">
        <v>149.6</v>
      </c>
      <c r="J39" s="23" t="n">
        <v>1000</v>
      </c>
      <c r="K39" s="23" t="n">
        <v>1210</v>
      </c>
      <c r="L39" s="23" t="n">
        <v>210</v>
      </c>
      <c r="M39" s="23" t="n">
        <v>1367.3</v>
      </c>
      <c r="N39" s="23" t="s">
        <v>33</v>
      </c>
      <c r="O39" s="23" t="s">
        <v>33</v>
      </c>
      <c r="P39" s="23" t="s">
        <v>33</v>
      </c>
      <c r="Q39" s="23" t="s">
        <v>33</v>
      </c>
    </row>
    <row r="40" s="18" customFormat="true" ht="15" hidden="false" customHeight="true" outlineLevel="0" collapsed="false">
      <c r="A40" s="22" t="n">
        <v>41324</v>
      </c>
      <c r="B40" s="23" t="s">
        <v>33</v>
      </c>
      <c r="C40" s="23" t="s">
        <v>33</v>
      </c>
      <c r="D40" s="23" t="s">
        <v>33</v>
      </c>
      <c r="E40" s="23" t="s">
        <v>33</v>
      </c>
      <c r="F40" s="23" t="n">
        <v>1000</v>
      </c>
      <c r="G40" s="23" t="n">
        <v>1251.9</v>
      </c>
      <c r="H40" s="23" t="n">
        <v>251.9</v>
      </c>
      <c r="I40" s="23" t="n">
        <v>401.5</v>
      </c>
      <c r="J40" s="23" t="n">
        <v>1000</v>
      </c>
      <c r="K40" s="23" t="n">
        <v>1251.9</v>
      </c>
      <c r="L40" s="23" t="n">
        <v>251.9</v>
      </c>
      <c r="M40" s="23" t="n">
        <v>1619.2</v>
      </c>
      <c r="N40" s="23" t="s">
        <v>33</v>
      </c>
      <c r="O40" s="23" t="s">
        <v>33</v>
      </c>
      <c r="P40" s="23" t="s">
        <v>33</v>
      </c>
      <c r="Q40" s="23" t="s">
        <v>33</v>
      </c>
    </row>
    <row r="41" s="18" customFormat="true" ht="15" hidden="false" customHeight="true" outlineLevel="0" collapsed="false">
      <c r="A41" s="22" t="n">
        <v>41325</v>
      </c>
      <c r="B41" s="23"/>
      <c r="C41" s="23"/>
      <c r="D41" s="23"/>
      <c r="E41" s="23"/>
      <c r="F41" s="23"/>
      <c r="G41" s="23"/>
      <c r="H41" s="23"/>
      <c r="I41" s="23"/>
      <c r="J41" s="23"/>
      <c r="K41" s="23"/>
      <c r="L41" s="23"/>
      <c r="M41" s="23"/>
      <c r="N41" s="23"/>
      <c r="O41" s="23"/>
      <c r="P41" s="23"/>
      <c r="Q41" s="23"/>
    </row>
    <row r="42" s="18" customFormat="true" ht="15" hidden="false" customHeight="true" outlineLevel="0" collapsed="false">
      <c r="A42" s="22"/>
      <c r="B42" s="23"/>
      <c r="C42" s="23"/>
      <c r="D42" s="23"/>
      <c r="E42" s="23"/>
      <c r="F42" s="23"/>
      <c r="G42" s="23"/>
      <c r="H42" s="23"/>
      <c r="I42" s="23"/>
      <c r="J42" s="23"/>
      <c r="K42" s="23"/>
      <c r="L42" s="23"/>
      <c r="M42" s="23"/>
      <c r="N42" s="23"/>
      <c r="O42" s="23"/>
      <c r="P42" s="23"/>
      <c r="Q42" s="23"/>
    </row>
    <row r="43" s="18" customFormat="true" ht="15" hidden="false" customHeight="true" outlineLevel="0" collapsed="false">
      <c r="A43" s="22"/>
      <c r="B43" s="23"/>
      <c r="C43" s="23"/>
      <c r="D43" s="23"/>
      <c r="E43" s="23"/>
      <c r="F43" s="23"/>
      <c r="G43" s="23"/>
      <c r="H43" s="23"/>
      <c r="I43" s="23"/>
      <c r="J43" s="23"/>
      <c r="K43" s="23"/>
      <c r="L43" s="23"/>
      <c r="M43" s="23"/>
      <c r="N43" s="23"/>
      <c r="O43" s="23"/>
      <c r="P43" s="23"/>
      <c r="Q43" s="23"/>
    </row>
    <row r="44" s="18" customFormat="true" ht="15" hidden="false" customHeight="true" outlineLevel="0" collapsed="false">
      <c r="A44" s="21" t="s">
        <v>34</v>
      </c>
      <c r="B44" s="23"/>
      <c r="C44" s="23"/>
      <c r="D44" s="23"/>
      <c r="E44" s="23"/>
      <c r="F44" s="23"/>
      <c r="G44" s="23"/>
      <c r="H44" s="23"/>
      <c r="I44" s="23"/>
      <c r="J44" s="23"/>
      <c r="K44" s="23"/>
      <c r="L44" s="23"/>
      <c r="M44" s="23"/>
      <c r="N44" s="23"/>
      <c r="O44" s="23"/>
      <c r="P44" s="23"/>
      <c r="Q44" s="23"/>
    </row>
    <row r="46" s="18" customFormat="true" ht="15" hidden="false" customHeight="true" outlineLevel="0" collapsed="false">
      <c r="A46" s="24" t="s">
        <v>29</v>
      </c>
      <c r="B46" s="24"/>
      <c r="C46" s="24" t="s">
        <v>35</v>
      </c>
      <c r="D46" s="24"/>
    </row>
    <row r="47" s="18" customFormat="true" ht="15" hidden="false" customHeight="true" outlineLevel="0" collapsed="false">
      <c r="A47" s="24" t="s">
        <v>31</v>
      </c>
      <c r="B47" s="24"/>
      <c r="C47" s="24" t="s">
        <v>36</v>
      </c>
      <c r="D47" s="24"/>
    </row>
    <row r="48" s="18" customFormat="true" ht="15" hidden="false" customHeight="true" outlineLevel="0" collapsed="false">
      <c r="A48" s="24" t="s">
        <v>32</v>
      </c>
      <c r="B48" s="24"/>
      <c r="C48" s="24" t="s">
        <v>37</v>
      </c>
      <c r="D48" s="24"/>
    </row>
    <row r="49" s="18" customFormat="true" ht="15" hidden="false" customHeight="true" outlineLevel="0" collapsed="false">
      <c r="A49" s="24"/>
      <c r="B49" s="24"/>
      <c r="C49" s="24"/>
      <c r="D49"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0T00: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