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t="n">
        <v>1460</v>
      </c>
      <c r="D12" s="9" t="n">
        <v>1090</v>
      </c>
      <c r="E12" s="9" t="n">
        <v>370</v>
      </c>
      <c r="F12" s="9" t="n">
        <v>4894</v>
      </c>
      <c r="G12" s="9" t="n">
        <v>543</v>
      </c>
      <c r="H12" s="9" t="n">
        <v>917</v>
      </c>
      <c r="I12" s="9" t="n">
        <v>7533</v>
      </c>
    </row>
    <row r="13" customFormat="false" ht="14.25" hidden="false" customHeight="false" outlineLevel="0" collapsed="false">
      <c r="A13" s="7" t="n">
        <v>41323</v>
      </c>
      <c r="B13" s="8" t="n">
        <f aca="false">B12+1</f>
        <v>10</v>
      </c>
      <c r="C13" s="9" t="n">
        <v>1460</v>
      </c>
      <c r="D13" s="9" t="n">
        <v>602</v>
      </c>
      <c r="E13" s="9" t="n">
        <v>858</v>
      </c>
      <c r="F13" s="9" t="n">
        <v>5496</v>
      </c>
      <c r="G13" s="9" t="n">
        <v>549</v>
      </c>
      <c r="H13" s="9" t="n">
        <v>910</v>
      </c>
      <c r="I13" s="9" t="n">
        <v>8443</v>
      </c>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t="n">
        <v>730</v>
      </c>
      <c r="C12" s="23" t="n">
        <v>500</v>
      </c>
      <c r="D12" s="23" t="n">
        <v>230</v>
      </c>
      <c r="E12" s="23" t="n">
        <v>4069</v>
      </c>
      <c r="F12" s="23" t="n">
        <v>730</v>
      </c>
      <c r="G12" s="23" t="n">
        <v>590</v>
      </c>
      <c r="H12" s="23" t="n">
        <v>40</v>
      </c>
      <c r="I12" s="23" t="n">
        <v>3786</v>
      </c>
      <c r="J12" s="23"/>
      <c r="K12" s="23"/>
      <c r="L12" s="23"/>
      <c r="M12" s="23"/>
      <c r="N12" s="23"/>
      <c r="O12" s="23"/>
      <c r="P12" s="23"/>
      <c r="Q12" s="23"/>
    </row>
    <row r="13" customFormat="false" ht="15" hidden="false" customHeight="true" outlineLevel="0" collapsed="false">
      <c r="A13" s="24" t="n">
        <v>41323</v>
      </c>
      <c r="B13" s="23" t="n">
        <v>730</v>
      </c>
      <c r="C13" s="23" t="n">
        <v>300</v>
      </c>
      <c r="D13" s="23" t="n">
        <v>430</v>
      </c>
      <c r="E13" s="23" t="n">
        <v>4499</v>
      </c>
      <c r="F13" s="23" t="n">
        <v>730</v>
      </c>
      <c r="G13" s="23" t="n">
        <v>302</v>
      </c>
      <c r="H13" s="23" t="n">
        <v>428</v>
      </c>
      <c r="I13" s="23" t="n">
        <v>4214</v>
      </c>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8T12:58:25Z</dcterms:modified>
  <cp:revision>0</cp:revision>
  <dc:subject/>
  <dc:title/>
</cp:coreProperties>
</file>