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9" activeCellId="0" sqref="I3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159.4</v>
      </c>
      <c r="D38" s="9" t="n">
        <v>4029.5</v>
      </c>
      <c r="E38" s="9" t="n">
        <f aca="false">D38-C38</f>
        <v>1870.1</v>
      </c>
      <c r="F38" s="9" t="n">
        <f aca="false">F37+D38</f>
        <v>99350.7</v>
      </c>
      <c r="G38" s="9" t="n">
        <f aca="false">F38/35</f>
        <v>2838.59142857143</v>
      </c>
      <c r="H38" s="9" t="n">
        <f aca="false">G38-C38</f>
        <v>679.191428571428</v>
      </c>
      <c r="I38" s="9" t="n">
        <f aca="false">H38*35</f>
        <v>23771.7</v>
      </c>
    </row>
    <row r="39" customFormat="false" ht="14.25" hidden="false" customHeight="false" outlineLevel="0" collapsed="false">
      <c r="A39" s="7" t="n">
        <v>41323</v>
      </c>
      <c r="B39" s="8"/>
      <c r="C39" s="9"/>
      <c r="D39" s="9"/>
      <c r="E39" s="9"/>
      <c r="F39" s="9"/>
      <c r="G39" s="9"/>
      <c r="H39" s="9"/>
      <c r="I39" s="9"/>
    </row>
    <row r="40" customFormat="false" ht="14.25" hidden="false" customHeight="false" outlineLevel="0" collapsed="false">
      <c r="A40" s="7" t="n">
        <v>41324</v>
      </c>
      <c r="B40" s="8"/>
      <c r="C40" s="9"/>
      <c r="D40" s="9"/>
      <c r="E40" s="9"/>
      <c r="F40" s="9"/>
      <c r="G40" s="9"/>
      <c r="H40" s="9"/>
      <c r="I40" s="9"/>
    </row>
    <row r="41" customFormat="false" ht="14.25" hidden="false" customHeight="false" outlineLevel="0" collapsed="false">
      <c r="A41" s="7" t="n">
        <v>41325</v>
      </c>
      <c r="B41" s="8"/>
      <c r="C41" s="9"/>
      <c r="D41" s="9"/>
      <c r="E41" s="9"/>
      <c r="F41" s="9"/>
      <c r="G41" s="9"/>
      <c r="H41" s="9"/>
      <c r="I41" s="9"/>
    </row>
    <row r="42" customFormat="false" ht="14.25" hidden="false" customHeight="false" outlineLevel="0" collapsed="false">
      <c r="A42" s="11" t="s">
        <v>13</v>
      </c>
      <c r="B42" s="8"/>
      <c r="C42" s="10" t="s">
        <v>12</v>
      </c>
      <c r="D42" s="10" t="s">
        <v>12</v>
      </c>
      <c r="E42" s="10" t="s">
        <v>12</v>
      </c>
      <c r="F42" s="9"/>
      <c r="G42" s="9"/>
      <c r="H42" s="9"/>
      <c r="I42" s="9"/>
    </row>
    <row r="43" customFormat="false" ht="14.25" hidden="false" customHeight="false" outlineLevel="0" collapsed="false">
      <c r="A43" s="12"/>
      <c r="B43" s="13"/>
      <c r="C43" s="14"/>
      <c r="D43" s="14"/>
      <c r="E43" s="14"/>
      <c r="F43" s="15"/>
      <c r="G43" s="15"/>
      <c r="H43" s="15"/>
      <c r="I43" s="15"/>
    </row>
    <row r="44" customFormat="false" ht="14.25" hidden="false" customHeight="false" outlineLevel="0" collapsed="false">
      <c r="A44" s="16" t="s">
        <v>7</v>
      </c>
      <c r="C44" s="17" t="s">
        <v>14</v>
      </c>
    </row>
    <row r="45" customFormat="false" ht="14.25" hidden="false" customHeight="false" outlineLevel="0" collapsed="false">
      <c r="A45" s="18" t="s">
        <v>8</v>
      </c>
      <c r="C45" s="17" t="s">
        <v>15</v>
      </c>
    </row>
    <row r="46" customFormat="false" ht="14.25" hidden="false" customHeight="false" outlineLevel="0" collapsed="false">
      <c r="A46" s="18" t="s">
        <v>9</v>
      </c>
      <c r="C46" s="17" t="s">
        <v>16</v>
      </c>
    </row>
    <row r="47" customFormat="false" ht="14.25" hidden="false" customHeight="false" outlineLevel="0" collapsed="false">
      <c r="A47" s="18" t="s">
        <v>10</v>
      </c>
      <c r="C47" s="17" t="s">
        <v>17</v>
      </c>
    </row>
    <row r="48" customFormat="false" ht="14.25" hidden="false" customHeight="false" outlineLevel="0" collapsed="false">
      <c r="A48" s="18" t="s">
        <v>11</v>
      </c>
      <c r="C48" s="17" t="s">
        <v>18</v>
      </c>
    </row>
    <row r="51" customFormat="false" ht="19.5" hidden="false" customHeight="true" outlineLevel="0" collapsed="false">
      <c r="A51" s="19" t="s">
        <v>19</v>
      </c>
      <c r="B51" s="19"/>
      <c r="C51" s="19"/>
      <c r="D51" s="19"/>
      <c r="E51" s="19"/>
      <c r="F51" s="19"/>
      <c r="G51" s="19"/>
      <c r="H51" s="19"/>
      <c r="I51" s="19"/>
      <c r="J51" s="19"/>
    </row>
    <row r="52" customFormat="false" ht="33.75" hidden="false" customHeight="true" outlineLevel="0" collapsed="false">
      <c r="A52" s="19" t="s">
        <v>20</v>
      </c>
      <c r="B52" s="19"/>
      <c r="C52" s="19"/>
      <c r="D52" s="19"/>
      <c r="E52" s="19"/>
      <c r="F52" s="19"/>
      <c r="G52" s="19"/>
      <c r="H52" s="19"/>
      <c r="I52" s="19"/>
      <c r="J52" s="19"/>
    </row>
    <row r="53" customFormat="false" ht="22.5" hidden="false" customHeight="true" outlineLevel="0" collapsed="false">
      <c r="A53" s="19" t="s">
        <v>21</v>
      </c>
      <c r="B53" s="19"/>
      <c r="C53" s="19"/>
      <c r="D53" s="19"/>
      <c r="E53" s="19"/>
      <c r="F53" s="19"/>
      <c r="G53" s="19"/>
      <c r="H53" s="19"/>
      <c r="I53" s="19"/>
      <c r="J53" s="19"/>
    </row>
    <row r="54" customFormat="false" ht="38.25" hidden="false" customHeight="true" outlineLevel="0" collapsed="false">
      <c r="A54" s="19" t="s">
        <v>22</v>
      </c>
      <c r="B54" s="19"/>
      <c r="C54" s="19"/>
      <c r="D54" s="19"/>
      <c r="E54" s="19"/>
      <c r="F54" s="19"/>
      <c r="G54" s="19"/>
      <c r="H54" s="19"/>
      <c r="I54" s="19"/>
      <c r="J54" s="19"/>
    </row>
    <row r="55" customFormat="false" ht="29.25" hidden="false" customHeight="true" outlineLevel="0" collapsed="false">
      <c r="A55" s="19" t="s">
        <v>23</v>
      </c>
      <c r="B55" s="19"/>
      <c r="C55" s="19"/>
      <c r="D55" s="19"/>
      <c r="E55" s="19"/>
      <c r="F55" s="19"/>
      <c r="G55" s="19"/>
      <c r="H55" s="19"/>
      <c r="I55" s="19"/>
      <c r="J55" s="19"/>
    </row>
  </sheetData>
  <mergeCells count="10">
    <mergeCell ref="A1:I1"/>
    <mergeCell ref="A2:A3"/>
    <mergeCell ref="B2:B3"/>
    <mergeCell ref="C2:E2"/>
    <mergeCell ref="F2:I2"/>
    <mergeCell ref="A51:J51"/>
    <mergeCell ref="A52:J52"/>
    <mergeCell ref="A53:J53"/>
    <mergeCell ref="A54:J54"/>
    <mergeCell ref="A55:J5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40" activeCellId="0" sqref="R4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t="n">
        <v>630.5</v>
      </c>
      <c r="C22" s="29" t="n">
        <v>781.71</v>
      </c>
      <c r="D22" s="29" t="n">
        <v>151.21</v>
      </c>
      <c r="E22" s="30" t="n">
        <v>3231.53</v>
      </c>
      <c r="G22" s="28" t="n">
        <v>630.5</v>
      </c>
      <c r="H22" s="29" t="n">
        <v>781.71</v>
      </c>
      <c r="I22" s="29" t="n">
        <v>151.21</v>
      </c>
      <c r="J22" s="30" t="n">
        <v>3637.455</v>
      </c>
      <c r="L22" s="28" t="n">
        <v>630.5</v>
      </c>
      <c r="M22" s="29" t="n">
        <v>781.71</v>
      </c>
      <c r="N22" s="29" t="n">
        <v>151.21</v>
      </c>
      <c r="O22" s="30" t="n">
        <v>2802.19</v>
      </c>
      <c r="P22" s="31"/>
      <c r="Q22" s="28" t="n">
        <v>630.5</v>
      </c>
      <c r="R22" s="29" t="n">
        <v>781.71</v>
      </c>
      <c r="S22" s="29" t="n">
        <v>151.21</v>
      </c>
      <c r="T22" s="30" t="n">
        <v>2689.345</v>
      </c>
    </row>
    <row r="23" customFormat="false" ht="15" hidden="false" customHeight="true" outlineLevel="0" collapsed="false">
      <c r="A23" s="39" t="n">
        <v>41307</v>
      </c>
      <c r="B23" s="28" t="n">
        <v>1227.4</v>
      </c>
      <c r="C23" s="29" t="n">
        <v>1434.43</v>
      </c>
      <c r="D23" s="29" t="n">
        <v>207.03</v>
      </c>
      <c r="E23" s="30" t="n">
        <v>3438.56</v>
      </c>
      <c r="G23" s="28" t="n">
        <v>0</v>
      </c>
      <c r="H23" s="29" t="n">
        <v>0</v>
      </c>
      <c r="I23" s="29" t="n">
        <v>0</v>
      </c>
      <c r="J23" s="30" t="n">
        <v>3637.455</v>
      </c>
      <c r="L23" s="28" t="n">
        <v>1227.4</v>
      </c>
      <c r="M23" s="29" t="n">
        <v>1434.43</v>
      </c>
      <c r="N23" s="29" t="n">
        <v>207.03</v>
      </c>
      <c r="O23" s="30" t="n">
        <v>3009.22</v>
      </c>
      <c r="P23" s="31"/>
      <c r="Q23" s="28" t="n">
        <v>0</v>
      </c>
      <c r="R23" s="29" t="n">
        <v>0</v>
      </c>
      <c r="S23" s="29" t="n">
        <v>0</v>
      </c>
      <c r="T23" s="30" t="n">
        <v>2689.35</v>
      </c>
    </row>
    <row r="24" customFormat="false" ht="15" hidden="false" customHeight="true" outlineLevel="0" collapsed="false">
      <c r="A24" s="39" t="n">
        <v>41308</v>
      </c>
      <c r="B24" s="28" t="n">
        <v>1218</v>
      </c>
      <c r="C24" s="29" t="n">
        <v>1054</v>
      </c>
      <c r="D24" s="29" t="n">
        <f aca="false">C24-B24</f>
        <v>-164</v>
      </c>
      <c r="E24" s="30" t="n">
        <f aca="false">E23+D24</f>
        <v>3274.56</v>
      </c>
      <c r="G24" s="28" t="n">
        <v>0</v>
      </c>
      <c r="H24" s="29" t="n">
        <v>0</v>
      </c>
      <c r="I24" s="29" t="n">
        <v>0</v>
      </c>
      <c r="J24" s="30" t="n">
        <v>3637.455</v>
      </c>
      <c r="L24" s="28" t="n">
        <v>609</v>
      </c>
      <c r="M24" s="29" t="n">
        <v>527</v>
      </c>
      <c r="N24" s="29" t="n">
        <f aca="false">M24-L24</f>
        <v>-82</v>
      </c>
      <c r="O24" s="30" t="n">
        <f aca="false">O23+N24</f>
        <v>2927.22</v>
      </c>
      <c r="P24" s="31"/>
      <c r="Q24" s="28" t="n">
        <v>609</v>
      </c>
      <c r="R24" s="29" t="n">
        <v>527</v>
      </c>
      <c r="S24" s="29" t="n">
        <f aca="false">R24-Q24</f>
        <v>-82</v>
      </c>
      <c r="T24" s="30" t="n">
        <f aca="false">T23+S24</f>
        <v>2607.35</v>
      </c>
    </row>
    <row r="25" customFormat="false" ht="15" hidden="false" customHeight="true" outlineLevel="0" collapsed="false">
      <c r="A25" s="39" t="n">
        <v>41309</v>
      </c>
      <c r="B25" s="28" t="n">
        <v>625</v>
      </c>
      <c r="C25" s="29" t="n">
        <v>657.3</v>
      </c>
      <c r="D25" s="29" t="n">
        <v>32.3</v>
      </c>
      <c r="E25" s="30" t="n">
        <v>3306.86</v>
      </c>
      <c r="G25" s="28" t="n">
        <v>625</v>
      </c>
      <c r="H25" s="29" t="n">
        <v>657.3</v>
      </c>
      <c r="I25" s="29" t="n">
        <v>32.3</v>
      </c>
      <c r="J25" s="30" t="n">
        <v>3669.755</v>
      </c>
      <c r="L25" s="28" t="n">
        <v>625</v>
      </c>
      <c r="M25" s="29" t="n">
        <v>657.3</v>
      </c>
      <c r="N25" s="29" t="n">
        <v>32.3</v>
      </c>
      <c r="O25" s="30" t="n">
        <v>2959.25</v>
      </c>
      <c r="P25" s="31"/>
      <c r="Q25" s="28" t="n">
        <v>625</v>
      </c>
      <c r="R25" s="29" t="n">
        <v>657.3</v>
      </c>
      <c r="S25" s="29" t="n">
        <v>32.3</v>
      </c>
      <c r="T25" s="30" t="n">
        <v>2636.654</v>
      </c>
    </row>
    <row r="26" customFormat="false" ht="15" hidden="false" customHeight="true" outlineLevel="0" collapsed="false">
      <c r="A26" s="39" t="n">
        <v>41310</v>
      </c>
      <c r="B26" s="28" t="n">
        <v>611</v>
      </c>
      <c r="C26" s="29" t="n">
        <v>612</v>
      </c>
      <c r="D26" s="29" t="n">
        <f aca="false">C26-B26</f>
        <v>1</v>
      </c>
      <c r="E26" s="30" t="n">
        <f aca="false">E25+D26</f>
        <v>3307.86</v>
      </c>
      <c r="G26" s="28" t="n">
        <v>611</v>
      </c>
      <c r="H26" s="29" t="n">
        <v>612</v>
      </c>
      <c r="I26" s="29" t="n">
        <f aca="false">H26-G26</f>
        <v>1</v>
      </c>
      <c r="J26" s="30" t="n">
        <f aca="false">J25+I26</f>
        <v>3670.755</v>
      </c>
      <c r="L26" s="28" t="n">
        <v>611</v>
      </c>
      <c r="M26" s="29" t="n">
        <v>640</v>
      </c>
      <c r="N26" s="29" t="n">
        <f aca="false">M26-L26</f>
        <v>29</v>
      </c>
      <c r="O26" s="30" t="n">
        <f aca="false">O25+N26</f>
        <v>2988.25</v>
      </c>
      <c r="P26" s="31"/>
      <c r="Q26" s="28" t="n">
        <v>611</v>
      </c>
      <c r="R26" s="29" t="n">
        <v>640</v>
      </c>
      <c r="S26" s="29" t="n">
        <f aca="false">R26-Q26</f>
        <v>29</v>
      </c>
      <c r="T26" s="30" t="n">
        <f aca="false">T25+S26</f>
        <v>2665.654</v>
      </c>
    </row>
    <row r="27" customFormat="false" ht="15" hidden="false" customHeight="true" outlineLevel="0" collapsed="false">
      <c r="A27" s="39" t="n">
        <v>41311</v>
      </c>
      <c r="B27" s="28" t="n">
        <v>611</v>
      </c>
      <c r="C27" s="29" t="n">
        <v>1154.6</v>
      </c>
      <c r="D27" s="29" t="n">
        <v>543.6</v>
      </c>
      <c r="E27" s="30" t="n">
        <v>3851.46</v>
      </c>
      <c r="G27" s="28" t="n">
        <v>611</v>
      </c>
      <c r="H27" s="29" t="n">
        <v>1154.6</v>
      </c>
      <c r="I27" s="29" t="n">
        <v>543.6</v>
      </c>
      <c r="J27" s="30" t="n">
        <v>4214.355</v>
      </c>
      <c r="L27" s="28" t="n">
        <v>611</v>
      </c>
      <c r="M27" s="29" t="n">
        <v>1154.6</v>
      </c>
      <c r="N27" s="29" t="n">
        <v>543.6</v>
      </c>
      <c r="O27" s="30" t="n">
        <v>3532.12</v>
      </c>
      <c r="P27" s="31"/>
      <c r="Q27" s="28" t="n">
        <v>611</v>
      </c>
      <c r="R27" s="29" t="n">
        <v>1154.6</v>
      </c>
      <c r="S27" s="29" t="n">
        <v>543.6</v>
      </c>
      <c r="T27" s="30" t="n">
        <v>3212.245</v>
      </c>
    </row>
    <row r="28" customFormat="false" ht="15" hidden="false" customHeight="true" outlineLevel="0" collapsed="false">
      <c r="A28" s="39" t="n">
        <v>41312</v>
      </c>
      <c r="B28" s="28" t="n">
        <v>582</v>
      </c>
      <c r="C28" s="29" t="n">
        <v>815</v>
      </c>
      <c r="D28" s="29" t="n">
        <v>233</v>
      </c>
      <c r="E28" s="30" t="n">
        <v>4084.46</v>
      </c>
      <c r="G28" s="28" t="n">
        <v>582</v>
      </c>
      <c r="H28" s="29" t="n">
        <v>815</v>
      </c>
      <c r="I28" s="29" t="n">
        <v>233</v>
      </c>
      <c r="J28" s="30" t="n">
        <v>4447.355</v>
      </c>
      <c r="L28" s="28" t="n">
        <v>582</v>
      </c>
      <c r="M28" s="29" t="n">
        <v>815</v>
      </c>
      <c r="N28" s="29" t="n">
        <v>233</v>
      </c>
      <c r="O28" s="30" t="n">
        <v>3765.12</v>
      </c>
      <c r="P28" s="31"/>
      <c r="Q28" s="28" t="n">
        <v>582</v>
      </c>
      <c r="R28" s="29" t="n">
        <v>815</v>
      </c>
      <c r="S28" s="29" t="n">
        <v>233</v>
      </c>
      <c r="T28" s="30" t="n">
        <v>3445.25</v>
      </c>
    </row>
    <row r="29" customFormat="false" ht="15" hidden="false" customHeight="true" outlineLevel="0" collapsed="false">
      <c r="A29" s="39" t="n">
        <v>41313</v>
      </c>
      <c r="B29" s="40" t="n">
        <v>0</v>
      </c>
      <c r="C29" s="41" t="n">
        <v>0</v>
      </c>
      <c r="D29" s="41" t="n">
        <v>0</v>
      </c>
      <c r="E29" s="30" t="n">
        <v>4084.46</v>
      </c>
      <c r="G29" s="40" t="n">
        <v>1137</v>
      </c>
      <c r="H29" s="41" t="n">
        <v>2032.5</v>
      </c>
      <c r="I29" s="41" t="n">
        <v>895.5</v>
      </c>
      <c r="J29" s="42" t="n">
        <v>5342.855</v>
      </c>
      <c r="L29" s="40" t="n">
        <v>1137</v>
      </c>
      <c r="M29" s="41" t="n">
        <v>2032.5</v>
      </c>
      <c r="N29" s="41" t="n">
        <v>895.5</v>
      </c>
      <c r="O29" s="42" t="n">
        <v>4660.62</v>
      </c>
      <c r="P29" s="43"/>
      <c r="Q29" s="40" t="n">
        <v>0</v>
      </c>
      <c r="R29" s="41" t="n">
        <v>0</v>
      </c>
      <c r="S29" s="41" t="n">
        <v>0</v>
      </c>
      <c r="T29" s="44" t="n">
        <v>3445.25</v>
      </c>
    </row>
    <row r="30" customFormat="false" ht="15" hidden="false" customHeight="true" outlineLevel="0" collapsed="false">
      <c r="A30" s="45" t="n">
        <v>41314</v>
      </c>
      <c r="B30" s="46" t="n">
        <v>0</v>
      </c>
      <c r="C30" s="47" t="n">
        <v>0</v>
      </c>
      <c r="D30" s="47" t="n">
        <v>0</v>
      </c>
      <c r="E30" s="44" t="n">
        <v>4084.46</v>
      </c>
      <c r="G30" s="48" t="n">
        <v>1086.6</v>
      </c>
      <c r="H30" s="47" t="n">
        <v>1313.03</v>
      </c>
      <c r="I30" s="47" t="n">
        <v>226.53</v>
      </c>
      <c r="J30" s="49" t="n">
        <v>5569.3854</v>
      </c>
      <c r="L30" s="48" t="n">
        <v>1086.5</v>
      </c>
      <c r="M30" s="47" t="n">
        <v>1313.03</v>
      </c>
      <c r="N30" s="47" t="n">
        <v>226.53</v>
      </c>
      <c r="O30" s="47" t="n">
        <v>4887.15</v>
      </c>
      <c r="P30" s="49"/>
      <c r="Q30" s="49" t="n">
        <v>0</v>
      </c>
      <c r="R30" s="48" t="n">
        <v>0</v>
      </c>
      <c r="S30" s="47" t="n">
        <v>0</v>
      </c>
      <c r="T30" s="44" t="n">
        <v>3445.25</v>
      </c>
    </row>
    <row r="31" customFormat="false" ht="15" hidden="false" customHeight="true" outlineLevel="0" collapsed="false">
      <c r="A31" s="50" t="n">
        <v>41315</v>
      </c>
      <c r="B31" s="29" t="n">
        <v>0</v>
      </c>
      <c r="C31" s="29" t="n">
        <v>0</v>
      </c>
      <c r="D31" s="29" t="n">
        <v>0</v>
      </c>
      <c r="E31" s="29" t="n">
        <v>4084.46</v>
      </c>
      <c r="F31" s="29"/>
      <c r="G31" s="29" t="n">
        <v>1070</v>
      </c>
      <c r="H31" s="29" t="n">
        <v>1056.235</v>
      </c>
      <c r="I31" s="29" t="n">
        <v>-13.765</v>
      </c>
      <c r="J31" s="29" t="n">
        <v>5552.155</v>
      </c>
      <c r="K31" s="29"/>
      <c r="L31" s="29" t="n">
        <v>1070</v>
      </c>
      <c r="M31" s="29" t="n">
        <v>1056.235</v>
      </c>
      <c r="N31" s="29" t="n">
        <v>-13.765</v>
      </c>
      <c r="O31" s="29" t="n">
        <v>4869.92</v>
      </c>
      <c r="P31" s="29"/>
      <c r="Q31" s="29" t="n">
        <v>0</v>
      </c>
      <c r="R31" s="29" t="n">
        <v>0</v>
      </c>
      <c r="S31" s="29" t="n">
        <v>0</v>
      </c>
      <c r="T31" s="29" t="n">
        <v>3445.25</v>
      </c>
    </row>
    <row r="32" customFormat="false" ht="15" hidden="false" customHeight="true" outlineLevel="0" collapsed="false">
      <c r="A32" s="50" t="n">
        <v>41316</v>
      </c>
      <c r="B32" s="29" t="n">
        <v>0</v>
      </c>
      <c r="C32" s="29" t="n">
        <v>0</v>
      </c>
      <c r="D32" s="29" t="n">
        <v>0</v>
      </c>
      <c r="E32" s="29" t="n">
        <v>4084.46</v>
      </c>
      <c r="F32" s="29"/>
      <c r="G32" s="29" t="n">
        <v>1071</v>
      </c>
      <c r="H32" s="29" t="n">
        <v>1002.66</v>
      </c>
      <c r="I32" s="29" t="n">
        <v>-68.34</v>
      </c>
      <c r="J32" s="29" t="n">
        <v>5487.28</v>
      </c>
      <c r="K32" s="29"/>
      <c r="L32" s="29" t="n">
        <v>1071</v>
      </c>
      <c r="M32" s="29" t="n">
        <v>1002.66</v>
      </c>
      <c r="N32" s="29" t="n">
        <v>-68.34</v>
      </c>
      <c r="O32" s="29" t="n">
        <v>4804.58</v>
      </c>
      <c r="P32" s="29"/>
      <c r="Q32" s="29" t="n">
        <v>0</v>
      </c>
      <c r="R32" s="29" t="n">
        <v>0</v>
      </c>
      <c r="S32" s="29" t="n">
        <v>0</v>
      </c>
      <c r="T32" s="29" t="n">
        <v>3445.25</v>
      </c>
    </row>
    <row r="33" customFormat="false" ht="15" hidden="false" customHeight="true" outlineLevel="0" collapsed="false">
      <c r="A33" s="50" t="n">
        <v>41317</v>
      </c>
      <c r="B33" s="29" t="n">
        <v>0</v>
      </c>
      <c r="C33" s="29" t="n">
        <v>0</v>
      </c>
      <c r="D33" s="29" t="n">
        <v>0</v>
      </c>
      <c r="E33" s="29" t="n">
        <v>4084.46</v>
      </c>
      <c r="F33" s="29"/>
      <c r="G33" s="29" t="n">
        <v>1075.8</v>
      </c>
      <c r="H33" s="29" t="n">
        <v>870.135</v>
      </c>
      <c r="I33" s="29" t="n">
        <v>-205.665</v>
      </c>
      <c r="J33" s="29" t="n">
        <v>5281.615</v>
      </c>
      <c r="K33" s="29"/>
      <c r="L33" s="29" t="n">
        <v>1075.8</v>
      </c>
      <c r="M33" s="29" t="n">
        <v>870.135</v>
      </c>
      <c r="N33" s="29" t="n">
        <v>-205.665</v>
      </c>
      <c r="O33" s="29" t="n">
        <v>4598.915</v>
      </c>
      <c r="P33" s="29"/>
      <c r="Q33" s="29" t="n">
        <v>0</v>
      </c>
      <c r="R33" s="29" t="n">
        <v>0</v>
      </c>
      <c r="S33" s="29" t="n">
        <v>0</v>
      </c>
      <c r="T33" s="29" t="n">
        <v>3445.25</v>
      </c>
    </row>
    <row r="34" customFormat="false" ht="15" hidden="false" customHeight="true" outlineLevel="0" collapsed="false">
      <c r="A34" s="50" t="n">
        <v>41318</v>
      </c>
      <c r="B34" s="29" t="n">
        <v>0</v>
      </c>
      <c r="C34" s="29" t="n">
        <v>0</v>
      </c>
      <c r="D34" s="29" t="n">
        <v>0</v>
      </c>
      <c r="E34" s="29" t="n">
        <v>4084.46</v>
      </c>
      <c r="F34" s="29"/>
      <c r="G34" s="29" t="n">
        <v>1092</v>
      </c>
      <c r="H34" s="29" t="n">
        <v>1348.515</v>
      </c>
      <c r="I34" s="29" t="n">
        <v>256.515</v>
      </c>
      <c r="J34" s="29" t="n">
        <v>5538.13</v>
      </c>
      <c r="K34" s="29"/>
      <c r="L34" s="29" t="n">
        <v>1092</v>
      </c>
      <c r="M34" s="29" t="n">
        <v>1348.515</v>
      </c>
      <c r="N34" s="29" t="n">
        <v>256.515</v>
      </c>
      <c r="O34" s="29" t="n">
        <v>4855.435</v>
      </c>
      <c r="P34" s="29"/>
      <c r="Q34" s="29" t="n">
        <v>0</v>
      </c>
      <c r="R34" s="29" t="n">
        <v>0</v>
      </c>
      <c r="S34" s="29" t="n">
        <v>0</v>
      </c>
      <c r="T34" s="29" t="n">
        <v>3445.25</v>
      </c>
    </row>
    <row r="35" customFormat="false" ht="15" hidden="false" customHeight="true" outlineLevel="0" collapsed="false">
      <c r="A35" s="50" t="n">
        <v>41319</v>
      </c>
      <c r="B35" s="29" t="n">
        <v>0</v>
      </c>
      <c r="C35" s="51" t="s">
        <v>33</v>
      </c>
      <c r="D35" s="51" t="s">
        <v>33</v>
      </c>
      <c r="E35" s="29" t="n">
        <v>4084.46</v>
      </c>
      <c r="F35" s="29"/>
      <c r="G35" s="29" t="n">
        <v>1070</v>
      </c>
      <c r="H35" s="29" t="n">
        <v>1031.035</v>
      </c>
      <c r="I35" s="29" t="n">
        <v>-38.965</v>
      </c>
      <c r="J35" s="29" t="n">
        <v>5499.165</v>
      </c>
      <c r="K35" s="29"/>
      <c r="L35" s="29" t="n">
        <v>1070</v>
      </c>
      <c r="M35" s="29" t="n">
        <v>1031.035</v>
      </c>
      <c r="N35" s="29" t="n">
        <v>-38.965</v>
      </c>
      <c r="O35" s="29" t="n">
        <v>4816.47</v>
      </c>
      <c r="P35" s="29"/>
      <c r="Q35" s="29" t="n">
        <v>0</v>
      </c>
      <c r="R35" s="29" t="n">
        <v>0</v>
      </c>
      <c r="S35" s="29" t="n">
        <v>0</v>
      </c>
      <c r="T35" s="29" t="n">
        <v>3445.25</v>
      </c>
    </row>
    <row r="36" customFormat="false" ht="15" hidden="false" customHeight="true" outlineLevel="0" collapsed="false">
      <c r="A36" s="39" t="n">
        <v>41320</v>
      </c>
      <c r="B36" s="29" t="n">
        <v>1119</v>
      </c>
      <c r="C36" s="29" t="n">
        <v>1016.035</v>
      </c>
      <c r="D36" s="29" t="n">
        <v>-105.965</v>
      </c>
      <c r="E36" s="29" t="n">
        <v>3978.495</v>
      </c>
      <c r="F36" s="29"/>
      <c r="G36" s="29" t="n">
        <v>0</v>
      </c>
      <c r="H36" s="29" t="n">
        <v>0</v>
      </c>
      <c r="I36" s="29" t="n">
        <v>0</v>
      </c>
      <c r="J36" s="29" t="n">
        <v>5499.165</v>
      </c>
      <c r="K36" s="29"/>
      <c r="L36" s="29" t="n">
        <v>0</v>
      </c>
      <c r="M36" s="29" t="n">
        <v>0</v>
      </c>
      <c r="N36" s="29" t="n">
        <v>0</v>
      </c>
      <c r="O36" s="29" t="n">
        <v>4816.47</v>
      </c>
      <c r="P36" s="29"/>
      <c r="Q36" s="29" t="n">
        <v>1119</v>
      </c>
      <c r="R36" s="29" t="n">
        <v>1013.035</v>
      </c>
      <c r="S36" s="29" t="n">
        <v>-105.965</v>
      </c>
      <c r="T36" s="29" t="n">
        <v>3339.28</v>
      </c>
    </row>
    <row r="37" customFormat="false" ht="15" hidden="false" customHeight="true" outlineLevel="0" collapsed="false">
      <c r="A37" s="52" t="n">
        <v>41321</v>
      </c>
      <c r="B37" s="29" t="n">
        <v>1079.7</v>
      </c>
      <c r="C37" s="29" t="n">
        <v>1703.835</v>
      </c>
      <c r="D37" s="29" t="n">
        <v>624.135</v>
      </c>
      <c r="E37" s="29" t="n">
        <v>4602.63</v>
      </c>
      <c r="F37" s="29"/>
      <c r="G37" s="29" t="n">
        <v>0</v>
      </c>
      <c r="H37" s="29" t="n">
        <v>0</v>
      </c>
      <c r="I37" s="29" t="n">
        <v>0</v>
      </c>
      <c r="J37" s="29" t="n">
        <v>5499.165</v>
      </c>
      <c r="K37" s="29"/>
      <c r="L37" s="29" t="n">
        <v>0</v>
      </c>
      <c r="M37" s="29" t="n">
        <v>0</v>
      </c>
      <c r="N37" s="29" t="n">
        <v>0</v>
      </c>
      <c r="O37" s="29" t="n">
        <v>4816.47</v>
      </c>
      <c r="P37" s="29"/>
      <c r="Q37" s="29" t="n">
        <v>1079.9</v>
      </c>
      <c r="R37" s="29" t="n">
        <v>1703.835</v>
      </c>
      <c r="S37" s="29" t="n">
        <v>624.135</v>
      </c>
      <c r="T37" s="29" t="n">
        <v>3978.495</v>
      </c>
    </row>
    <row r="38" customFormat="false" ht="15" hidden="false" customHeight="true" outlineLevel="0" collapsed="false">
      <c r="A38" s="39" t="n">
        <v>41322</v>
      </c>
      <c r="B38" s="53" t="n">
        <v>1079.7</v>
      </c>
      <c r="C38" s="20" t="n">
        <v>2014.5</v>
      </c>
      <c r="D38" s="20" t="n">
        <f aca="false">C38-B38</f>
        <v>934.8</v>
      </c>
      <c r="E38" s="54" t="n">
        <f aca="false">E37+D38</f>
        <v>5537.43</v>
      </c>
      <c r="G38" s="20" t="n">
        <v>0</v>
      </c>
      <c r="H38" s="20" t="n">
        <v>0</v>
      </c>
      <c r="I38" s="20" t="n">
        <v>0</v>
      </c>
      <c r="J38" s="29" t="n">
        <v>5499.165</v>
      </c>
      <c r="L38" s="20" t="n">
        <v>0</v>
      </c>
      <c r="M38" s="20" t="n">
        <v>0</v>
      </c>
      <c r="N38" s="20" t="n">
        <v>0</v>
      </c>
      <c r="O38" s="29" t="n">
        <v>4816.47</v>
      </c>
      <c r="Q38" s="20" t="n">
        <v>1079.7</v>
      </c>
      <c r="R38" s="20" t="n">
        <v>2014.5</v>
      </c>
      <c r="S38" s="20" t="n">
        <f aca="false">R38-Q38</f>
        <v>934.8</v>
      </c>
      <c r="T38" s="20" t="n">
        <f aca="false">T37+S38</f>
        <v>4913.295</v>
      </c>
    </row>
    <row r="39" customFormat="false" ht="15" hidden="false" customHeight="true" outlineLevel="0" collapsed="false">
      <c r="A39" s="39" t="n">
        <v>41323</v>
      </c>
    </row>
    <row r="40" customFormat="false" ht="15" hidden="false" customHeight="true" outlineLevel="0" collapsed="false">
      <c r="A40" s="39" t="n">
        <v>41324</v>
      </c>
    </row>
    <row r="41" customFormat="false" ht="15" hidden="false" customHeight="true" outlineLevel="0" collapsed="false">
      <c r="A41" s="39" t="n">
        <v>41325</v>
      </c>
    </row>
    <row r="42" customFormat="false" ht="15" hidden="false" customHeight="true" outlineLevel="0" collapsed="false">
      <c r="A42" s="39" t="n">
        <v>41326</v>
      </c>
    </row>
    <row r="43" customFormat="false" ht="15" hidden="false" customHeight="true" outlineLevel="0" collapsed="false">
      <c r="A43" s="39" t="n">
        <v>41327</v>
      </c>
    </row>
    <row r="64" customFormat="false" ht="15" hidden="false" customHeight="true" outlineLevel="0" collapsed="false">
      <c r="A64" s="55" t="s">
        <v>29</v>
      </c>
      <c r="B64" s="55"/>
      <c r="C64" s="55" t="s">
        <v>34</v>
      </c>
      <c r="D64" s="55"/>
    </row>
    <row r="65" customFormat="false" ht="15" hidden="false" customHeight="true" outlineLevel="0" collapsed="false">
      <c r="A65" s="55" t="s">
        <v>31</v>
      </c>
      <c r="B65" s="55"/>
      <c r="C65" s="55" t="s">
        <v>35</v>
      </c>
      <c r="D65" s="55"/>
    </row>
    <row r="66" customFormat="false" ht="15" hidden="false" customHeight="true" outlineLevel="0" collapsed="false">
      <c r="A66" s="55" t="s">
        <v>32</v>
      </c>
      <c r="B66" s="55"/>
      <c r="C66" s="55" t="s">
        <v>36</v>
      </c>
      <c r="D66" s="55"/>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8T01:20:48Z</dcterms:modified>
  <cp:revision>0</cp:revision>
  <dc:subject/>
  <dc:title/>
</cp:coreProperties>
</file>