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u val="single"/>
        <sz val="12"/>
        <rFont val="Noto Sans"/>
        <family val="2"/>
      </rPr>
      <t xml:space="preserve">       大邑富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2600.92/</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t xml:space="preserve">销售人员（何霞）</t>
  </si>
  <si>
    <t xml:space="preserve">销售人员（陈蓉）</t>
  </si>
  <si>
    <t xml:space="preserve">销售人员（徐芳）</t>
  </si>
  <si>
    <t xml:space="preserve">销售人员（龙巧丽）</t>
  </si>
  <si>
    <t xml:space="preserve">销售人员（刘丽）</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I37" activeCellId="0" sqref="I37"/>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3" min="3" style="0" width="7.37"/>
    <col collapsed="false" customWidth="true" hidden="false" outlineLevel="0" max="5" min="5" style="0" width="11.74"/>
    <col collapsed="false" customWidth="true" hidden="false" outlineLevel="0" max="6" min="6" style="0" width="11.62"/>
    <col collapsed="false" customWidth="true" hidden="false" outlineLevel="0" max="7" min="7" style="0" width="13.87"/>
    <col collapsed="false" customWidth="true" hidden="false" outlineLevel="0" max="8" min="8" style="0" width="12.62"/>
    <col collapsed="false" customWidth="true" hidden="false" outlineLevel="0" max="9" min="9" style="0" width="12.1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4314.9</v>
      </c>
      <c r="D4" s="9" t="n">
        <v>2600.92</v>
      </c>
      <c r="E4" s="9" t="n">
        <f aca="false">-1713.98</f>
        <v>-1713.98</v>
      </c>
      <c r="F4" s="10" t="s">
        <v>12</v>
      </c>
      <c r="G4" s="10" t="n">
        <v>2600.92</v>
      </c>
      <c r="H4" s="10" t="n">
        <v>-1713.98</v>
      </c>
      <c r="I4" s="10" t="n">
        <v>-1713.98</v>
      </c>
    </row>
    <row r="5" customFormat="false" ht="14.25" hidden="false" customHeight="false" outlineLevel="0" collapsed="false">
      <c r="A5" s="7" t="n">
        <v>41289</v>
      </c>
      <c r="B5" s="8" t="n">
        <f aca="false">B4+1</f>
        <v>2</v>
      </c>
      <c r="C5" s="9" t="n">
        <v>4314.9</v>
      </c>
      <c r="D5" s="9" t="n">
        <v>4295.63</v>
      </c>
      <c r="E5" s="9" t="n">
        <v>-19.27</v>
      </c>
      <c r="F5" s="9" t="n">
        <v>6896.55</v>
      </c>
      <c r="G5" s="9" t="n">
        <v>3448.275</v>
      </c>
      <c r="H5" s="9" t="n">
        <v>-866.625</v>
      </c>
      <c r="I5" s="9" t="n">
        <v>-1733.25</v>
      </c>
    </row>
    <row r="6" customFormat="false" ht="14.25" hidden="false" customHeight="false" outlineLevel="0" collapsed="false">
      <c r="A6" s="7" t="n">
        <v>41290</v>
      </c>
      <c r="B6" s="8" t="n">
        <f aca="false">B5+1</f>
        <v>3</v>
      </c>
      <c r="C6" s="9" t="n">
        <v>4314.9</v>
      </c>
      <c r="D6" s="9" t="n">
        <v>2536.74</v>
      </c>
      <c r="E6" s="9" t="n">
        <v>-1778.16</v>
      </c>
      <c r="F6" s="9" t="n">
        <v>9433.29</v>
      </c>
      <c r="G6" s="9" t="n">
        <v>3144.43</v>
      </c>
      <c r="H6" s="9" t="n">
        <v>-1170.47</v>
      </c>
      <c r="I6" s="9" t="n">
        <v>-3511.41</v>
      </c>
    </row>
    <row r="7" customFormat="false" ht="14.25" hidden="false" customHeight="false" outlineLevel="0" collapsed="false">
      <c r="A7" s="7" t="n">
        <v>41291</v>
      </c>
      <c r="B7" s="8" t="n">
        <f aca="false">B6+1</f>
        <v>4</v>
      </c>
      <c r="C7" s="9" t="n">
        <v>4314.9</v>
      </c>
      <c r="D7" s="9" t="n">
        <v>3061.13</v>
      </c>
      <c r="E7" s="9" t="n">
        <v>-1253.77</v>
      </c>
      <c r="F7" s="9" t="n">
        <v>12494.42</v>
      </c>
      <c r="G7" s="9" t="n">
        <v>3123.605</v>
      </c>
      <c r="H7" s="9" t="n">
        <v>-1191.295</v>
      </c>
      <c r="I7" s="9" t="n">
        <v>-4765.18</v>
      </c>
    </row>
    <row r="8" customFormat="false" ht="14.25" hidden="false" customHeight="false" outlineLevel="0" collapsed="false">
      <c r="A8" s="7" t="n">
        <v>41292</v>
      </c>
      <c r="B8" s="8" t="n">
        <f aca="false">B7+1</f>
        <v>5</v>
      </c>
      <c r="C8" s="9" t="n">
        <v>4314.9</v>
      </c>
      <c r="D8" s="9" t="n">
        <v>2533.65</v>
      </c>
      <c r="E8" s="9" t="n">
        <v>-1781.25</v>
      </c>
      <c r="F8" s="9" t="n">
        <v>15027.67</v>
      </c>
      <c r="G8" s="9" t="n">
        <v>3041.534</v>
      </c>
      <c r="H8" s="9" t="n">
        <v>-1273.366</v>
      </c>
      <c r="I8" s="9" t="n">
        <v>-6366.83</v>
      </c>
    </row>
    <row r="9" customFormat="false" ht="14.25" hidden="false" customHeight="false" outlineLevel="0" collapsed="false">
      <c r="A9" s="7" t="n">
        <v>41293</v>
      </c>
      <c r="B9" s="8" t="n">
        <f aca="false">B8+1</f>
        <v>6</v>
      </c>
      <c r="C9" s="9" t="n">
        <v>4314.9</v>
      </c>
      <c r="D9" s="9" t="n">
        <v>2830.27</v>
      </c>
      <c r="E9" s="9" t="n">
        <v>-1486.63</v>
      </c>
      <c r="F9" s="9" t="n">
        <v>17857.94</v>
      </c>
      <c r="G9" s="9" t="n">
        <v>2976.32</v>
      </c>
      <c r="H9" s="9" t="n">
        <v>-1338.58</v>
      </c>
      <c r="I9" s="9" t="n">
        <v>-8031.48</v>
      </c>
    </row>
    <row r="10" customFormat="false" ht="14.25" hidden="false" customHeight="false" outlineLevel="0" collapsed="false">
      <c r="A10" s="7" t="n">
        <v>41294</v>
      </c>
      <c r="B10" s="8" t="n">
        <f aca="false">B9+1</f>
        <v>7</v>
      </c>
      <c r="C10" s="9" t="n">
        <v>4314.9</v>
      </c>
      <c r="D10" s="9" t="n">
        <v>2941.38</v>
      </c>
      <c r="E10" s="9" t="n">
        <v>-1373.52</v>
      </c>
      <c r="F10" s="9" t="n">
        <v>20799.32</v>
      </c>
      <c r="G10" s="9" t="n">
        <v>2971.33</v>
      </c>
      <c r="H10" s="9" t="n">
        <v>-1343.57</v>
      </c>
      <c r="I10" s="9" t="n">
        <v>-9404.99</v>
      </c>
    </row>
    <row r="11" customFormat="false" ht="14.25" hidden="false" customHeight="false" outlineLevel="0" collapsed="false">
      <c r="A11" s="7" t="n">
        <v>41295</v>
      </c>
      <c r="B11" s="8" t="n">
        <f aca="false">B10+1</f>
        <v>8</v>
      </c>
      <c r="C11" s="9" t="n">
        <v>4314.9</v>
      </c>
      <c r="D11" s="9" t="n">
        <v>2453.15</v>
      </c>
      <c r="E11" s="9" t="n">
        <v>-1861.95</v>
      </c>
      <c r="F11" s="9" t="n">
        <v>23252.47</v>
      </c>
      <c r="G11" s="9" t="n">
        <v>2906.56</v>
      </c>
      <c r="H11" s="9" t="n">
        <v>-1408.34</v>
      </c>
      <c r="I11" s="9" t="n">
        <v>-11266.72</v>
      </c>
    </row>
    <row r="12" customFormat="false" ht="14.25" hidden="false" customHeight="false" outlineLevel="0" collapsed="false">
      <c r="A12" s="7" t="n">
        <v>41296</v>
      </c>
      <c r="B12" s="8" t="n">
        <f aca="false">B11+1</f>
        <v>9</v>
      </c>
      <c r="C12" s="9" t="n">
        <v>4314.9</v>
      </c>
      <c r="D12" s="9" t="n">
        <v>1431.82</v>
      </c>
      <c r="E12" s="9" t="n">
        <v>-2883.08</v>
      </c>
      <c r="F12" s="9" t="n">
        <v>24684.29</v>
      </c>
      <c r="G12" s="9" t="n">
        <v>2742.69</v>
      </c>
      <c r="H12" s="9" t="n">
        <v>-1572.21</v>
      </c>
      <c r="I12" s="9" t="n">
        <v>-14149.89</v>
      </c>
    </row>
    <row r="13" customFormat="false" ht="14.25" hidden="false" customHeight="false" outlineLevel="0" collapsed="false">
      <c r="A13" s="7" t="n">
        <v>41297</v>
      </c>
      <c r="B13" s="8" t="n">
        <f aca="false">B12+1</f>
        <v>10</v>
      </c>
      <c r="C13" s="9" t="n">
        <v>4314.9</v>
      </c>
      <c r="D13" s="9" t="n">
        <v>6070.43</v>
      </c>
      <c r="E13" s="9" t="n">
        <v>-1755.53</v>
      </c>
      <c r="F13" s="9" t="n">
        <v>30754.72</v>
      </c>
      <c r="G13" s="9" t="n">
        <v>3075.47</v>
      </c>
      <c r="H13" s="9" t="n">
        <v>-1239.5</v>
      </c>
      <c r="I13" s="9" t="n">
        <v>-12395</v>
      </c>
    </row>
    <row r="14" customFormat="false" ht="14.25" hidden="false" customHeight="false" outlineLevel="0" collapsed="false">
      <c r="A14" s="7" t="n">
        <v>41298</v>
      </c>
      <c r="B14" s="8" t="n">
        <f aca="false">B13+1</f>
        <v>11</v>
      </c>
      <c r="C14" s="9" t="n">
        <v>4314.9</v>
      </c>
      <c r="D14" s="9" t="n">
        <v>2782.55</v>
      </c>
      <c r="E14" s="9" t="n">
        <v>-1532.35</v>
      </c>
      <c r="F14" s="9" t="n">
        <v>33537</v>
      </c>
      <c r="G14" s="9" t="n">
        <v>3048.81</v>
      </c>
      <c r="H14" s="9" t="n">
        <v>-1266.49</v>
      </c>
      <c r="I14" s="9" t="n">
        <v>-13931.39</v>
      </c>
    </row>
    <row r="15" customFormat="false" ht="14.25" hidden="false" customHeight="false" outlineLevel="0" collapsed="false">
      <c r="A15" s="7" t="n">
        <v>41299</v>
      </c>
      <c r="B15" s="8" t="n">
        <v>12</v>
      </c>
      <c r="C15" s="9" t="n">
        <v>4314.9</v>
      </c>
      <c r="D15" s="9" t="n">
        <v>2970.67</v>
      </c>
      <c r="E15" s="9" t="n">
        <v>-1344.23</v>
      </c>
      <c r="F15" s="9" t="n">
        <v>36507.67</v>
      </c>
      <c r="G15" s="9" t="n">
        <v>3042.3</v>
      </c>
      <c r="H15" s="9" t="n">
        <v>-1272.6</v>
      </c>
      <c r="I15" s="9" t="n">
        <v>-15271.2</v>
      </c>
    </row>
    <row r="16" customFormat="false" ht="14.25" hidden="false" customHeight="false" outlineLevel="0" collapsed="false">
      <c r="A16" s="7" t="n">
        <v>41300</v>
      </c>
      <c r="B16" s="8" t="n">
        <v>1</v>
      </c>
      <c r="C16" s="9" t="n">
        <v>3548.5</v>
      </c>
      <c r="D16" s="9" t="n">
        <v>2693.84</v>
      </c>
      <c r="E16" s="9" t="n">
        <v>-854.66</v>
      </c>
      <c r="F16" s="9" t="n">
        <v>2693.84</v>
      </c>
      <c r="G16" s="9" t="n">
        <v>2693.84</v>
      </c>
      <c r="H16" s="9" t="n">
        <v>-854.66</v>
      </c>
      <c r="I16" s="9" t="n">
        <v>-854.66</v>
      </c>
    </row>
    <row r="17" customFormat="false" ht="14.25" hidden="false" customHeight="false" outlineLevel="0" collapsed="false">
      <c r="A17" s="7" t="n">
        <v>41301</v>
      </c>
      <c r="B17" s="8" t="n">
        <v>2</v>
      </c>
      <c r="C17" s="9" t="n">
        <v>3548.5</v>
      </c>
      <c r="D17" s="9" t="n">
        <v>2818.13</v>
      </c>
      <c r="E17" s="9" t="n">
        <v>-730.37</v>
      </c>
      <c r="F17" s="9" t="n">
        <v>5511.97</v>
      </c>
      <c r="G17" s="9" t="n">
        <v>2755.985</v>
      </c>
      <c r="H17" s="9" t="n">
        <v>-792.515</v>
      </c>
      <c r="I17" s="9" t="n">
        <v>-1585.03</v>
      </c>
    </row>
    <row r="18" customFormat="false" ht="14.25" hidden="false" customHeight="false" outlineLevel="0" collapsed="false">
      <c r="A18" s="7" t="n">
        <v>41302</v>
      </c>
      <c r="B18" s="8" t="n">
        <v>3</v>
      </c>
      <c r="C18" s="9" t="n">
        <v>3548.5</v>
      </c>
      <c r="D18" s="9" t="n">
        <v>2115.62</v>
      </c>
      <c r="E18" s="9" t="n">
        <v>-1432.88</v>
      </c>
      <c r="F18" s="9" t="n">
        <v>7627.59</v>
      </c>
      <c r="G18" s="9" t="n">
        <v>2542.53</v>
      </c>
      <c r="H18" s="9" t="n">
        <v>-1005.97</v>
      </c>
      <c r="I18" s="9" t="n">
        <v>-3017.91</v>
      </c>
    </row>
    <row r="19" customFormat="false" ht="14.25" hidden="false" customHeight="false" outlineLevel="0" collapsed="false">
      <c r="A19" s="7" t="n">
        <v>41303</v>
      </c>
      <c r="B19" s="8" t="n">
        <f aca="false">B18+1</f>
        <v>4</v>
      </c>
      <c r="C19" s="9" t="n">
        <v>3548.5</v>
      </c>
      <c r="D19" s="9" t="n">
        <v>3442.29</v>
      </c>
      <c r="E19" s="9" t="n">
        <v>-106.21</v>
      </c>
      <c r="F19" s="9" t="n">
        <v>11069.88</v>
      </c>
      <c r="G19" s="9" t="n">
        <v>2767.47</v>
      </c>
      <c r="H19" s="9" t="n">
        <v>-781.03</v>
      </c>
      <c r="I19" s="9" t="n">
        <v>-3124.12</v>
      </c>
    </row>
    <row r="20" customFormat="false" ht="14.25" hidden="false" customHeight="false" outlineLevel="0" collapsed="false">
      <c r="A20" s="7" t="n">
        <v>41304</v>
      </c>
      <c r="B20" s="8" t="n">
        <f aca="false">B19+1</f>
        <v>5</v>
      </c>
      <c r="C20" s="9" t="n">
        <v>3548.5</v>
      </c>
      <c r="D20" s="9" t="n">
        <v>2155.73</v>
      </c>
      <c r="E20" s="9" t="n">
        <v>-1392.77</v>
      </c>
      <c r="F20" s="9" t="n">
        <v>13225.61</v>
      </c>
      <c r="G20" s="9" t="n">
        <v>2645.122</v>
      </c>
      <c r="H20" s="9" t="n">
        <v>-903.378</v>
      </c>
      <c r="I20" s="9" t="n">
        <v>-4516.89</v>
      </c>
    </row>
    <row r="21" customFormat="false" ht="14.25" hidden="false" customHeight="false" outlineLevel="0" collapsed="false">
      <c r="A21" s="7" t="n">
        <v>41305</v>
      </c>
      <c r="B21" s="8" t="n">
        <f aca="false">B20+1</f>
        <v>6</v>
      </c>
      <c r="C21" s="9" t="n">
        <v>3548.5</v>
      </c>
      <c r="D21" s="9" t="n">
        <v>2882.2</v>
      </c>
      <c r="E21" s="9" t="n">
        <v>-666.3</v>
      </c>
      <c r="F21" s="9" t="n">
        <v>16107.81</v>
      </c>
      <c r="G21" s="9" t="n">
        <v>2684.635</v>
      </c>
      <c r="H21" s="9" t="n">
        <v>-863.865</v>
      </c>
      <c r="I21" s="9" t="n">
        <v>-5183.19</v>
      </c>
    </row>
    <row r="22" customFormat="false" ht="14.25" hidden="false" customHeight="false" outlineLevel="0" collapsed="false">
      <c r="A22" s="7" t="n">
        <v>41306</v>
      </c>
      <c r="B22" s="8" t="n">
        <f aca="false">B21+1</f>
        <v>7</v>
      </c>
      <c r="C22" s="9" t="n">
        <v>3548.5</v>
      </c>
      <c r="D22" s="9" t="n">
        <v>3100.03</v>
      </c>
      <c r="E22" s="9" t="n">
        <v>-448.47</v>
      </c>
      <c r="F22" s="9" t="n">
        <v>19207.84</v>
      </c>
      <c r="G22" s="9" t="n">
        <v>2743.97</v>
      </c>
      <c r="H22" s="9" t="n">
        <v>-804.53</v>
      </c>
      <c r="I22" s="9" t="n">
        <v>-5631.71</v>
      </c>
    </row>
    <row r="23" customFormat="false" ht="14.25" hidden="false" customHeight="false" outlineLevel="0" collapsed="false">
      <c r="A23" s="7" t="n">
        <v>41307</v>
      </c>
      <c r="B23" s="8" t="n">
        <f aca="false">B22+1</f>
        <v>8</v>
      </c>
      <c r="C23" s="9" t="n">
        <v>3548.5</v>
      </c>
      <c r="D23" s="9" t="n">
        <v>2906.55</v>
      </c>
      <c r="E23" s="9" t="n">
        <v>-641.95</v>
      </c>
      <c r="F23" s="9" t="n">
        <v>22114.39</v>
      </c>
      <c r="G23" s="9" t="n">
        <v>2764.29</v>
      </c>
      <c r="H23" s="9" t="n">
        <v>-784.21</v>
      </c>
      <c r="I23" s="9" t="n">
        <v>-6273.68</v>
      </c>
    </row>
    <row r="24" customFormat="false" ht="14.25" hidden="false" customHeight="false" outlineLevel="0" collapsed="false">
      <c r="A24" s="7" t="n">
        <v>41308</v>
      </c>
      <c r="B24" s="8" t="n">
        <f aca="false">B23+1</f>
        <v>9</v>
      </c>
      <c r="C24" s="9" t="n">
        <v>3548.5</v>
      </c>
      <c r="D24" s="9" t="n">
        <v>2947.03</v>
      </c>
      <c r="E24" s="9" t="n">
        <v>-601.47</v>
      </c>
      <c r="F24" s="9" t="n">
        <v>25061.42</v>
      </c>
      <c r="G24" s="9" t="n">
        <v>2784.6</v>
      </c>
      <c r="H24" s="9" t="n">
        <v>-763.9</v>
      </c>
      <c r="I24" s="9" t="n">
        <v>-6875.1</v>
      </c>
    </row>
    <row r="25" customFormat="false" ht="14.25" hidden="false" customHeight="false" outlineLevel="0" collapsed="false">
      <c r="A25" s="7" t="n">
        <v>41309</v>
      </c>
      <c r="B25" s="8" t="n">
        <f aca="false">B24+1</f>
        <v>10</v>
      </c>
      <c r="C25" s="9" t="n">
        <v>3548.5</v>
      </c>
      <c r="D25" s="9" t="n">
        <v>3706.56</v>
      </c>
      <c r="E25" s="9" t="n">
        <v>158.06</v>
      </c>
      <c r="F25" s="9" t="n">
        <v>28767.98</v>
      </c>
      <c r="G25" s="9" t="n">
        <v>2876.798</v>
      </c>
      <c r="H25" s="9" t="n">
        <v>-671.702</v>
      </c>
      <c r="I25" s="9" t="n">
        <v>-6717.02</v>
      </c>
    </row>
    <row r="26" customFormat="false" ht="14.25" hidden="false" customHeight="false" outlineLevel="0" collapsed="false">
      <c r="A26" s="7" t="n">
        <v>41310</v>
      </c>
      <c r="B26" s="8" t="n">
        <f aca="false">B25+1</f>
        <v>11</v>
      </c>
      <c r="C26" s="9" t="n">
        <v>3548.5</v>
      </c>
      <c r="D26" s="9" t="n">
        <v>4226.52</v>
      </c>
      <c r="E26" s="9" t="n">
        <v>678.02</v>
      </c>
      <c r="F26" s="9" t="n">
        <v>32994.5</v>
      </c>
      <c r="G26" s="9" t="n">
        <v>2999.5</v>
      </c>
      <c r="H26" s="9" t="n">
        <v>-549</v>
      </c>
      <c r="I26" s="9" t="n">
        <v>-6039</v>
      </c>
    </row>
    <row r="27" customFormat="false" ht="14.25" hidden="false" customHeight="false" outlineLevel="0" collapsed="false">
      <c r="A27" s="7" t="n">
        <v>41311</v>
      </c>
      <c r="B27" s="8" t="n">
        <f aca="false">B26+1</f>
        <v>12</v>
      </c>
      <c r="C27" s="9" t="n">
        <v>3548.5</v>
      </c>
      <c r="D27" s="9" t="n">
        <v>4521.52</v>
      </c>
      <c r="E27" s="9" t="n">
        <v>973.32</v>
      </c>
      <c r="F27" s="9" t="n">
        <v>37516.02</v>
      </c>
      <c r="G27" s="9" t="n">
        <v>3126.335</v>
      </c>
      <c r="H27" s="9" t="n">
        <v>-422.165</v>
      </c>
      <c r="I27" s="9" t="n">
        <v>-5065.98</v>
      </c>
    </row>
    <row r="28" customFormat="false" ht="14.25" hidden="false" customHeight="false" outlineLevel="0" collapsed="false">
      <c r="A28" s="7" t="n">
        <v>41312</v>
      </c>
      <c r="B28" s="8" t="n">
        <f aca="false">B27+1</f>
        <v>13</v>
      </c>
      <c r="C28" s="9" t="n">
        <v>3548.5</v>
      </c>
      <c r="D28" s="9" t="n">
        <v>4874.48</v>
      </c>
      <c r="E28" s="9" t="n">
        <v>1325.98</v>
      </c>
      <c r="F28" s="9" t="n">
        <v>42390.5</v>
      </c>
      <c r="G28" s="9" t="n">
        <v>3260.8</v>
      </c>
      <c r="H28" s="9" t="n">
        <v>-287.7</v>
      </c>
      <c r="I28" s="9" t="n">
        <v>-3740.1</v>
      </c>
    </row>
    <row r="29" customFormat="false" ht="14.25" hidden="false" customHeight="false" outlineLevel="0" collapsed="false">
      <c r="A29" s="7" t="n">
        <v>41313</v>
      </c>
      <c r="B29" s="8" t="n">
        <f aca="false">B28+1</f>
        <v>14</v>
      </c>
      <c r="C29" s="9" t="n">
        <v>3548.5</v>
      </c>
      <c r="D29" s="9" t="n">
        <v>4571.97</v>
      </c>
      <c r="E29" s="9" t="n">
        <v>1023.47</v>
      </c>
      <c r="F29" s="9" t="n">
        <v>46962.47</v>
      </c>
      <c r="G29" s="9" t="n">
        <v>3354.46</v>
      </c>
      <c r="H29" s="9" t="n">
        <v>-194</v>
      </c>
      <c r="I29" s="9" t="n">
        <v>-2716</v>
      </c>
    </row>
    <row r="30" customFormat="false" ht="14.25" hidden="false" customHeight="false" outlineLevel="0" collapsed="false">
      <c r="A30" s="7" t="n">
        <v>41314</v>
      </c>
      <c r="B30" s="8" t="n">
        <v>15</v>
      </c>
      <c r="C30" s="9" t="n">
        <v>3548.5</v>
      </c>
      <c r="D30" s="9" t="n">
        <v>1727.87</v>
      </c>
      <c r="E30" s="9" t="n">
        <v>-1820.63</v>
      </c>
      <c r="F30" s="9" t="n">
        <v>48690.34</v>
      </c>
      <c r="G30" s="9" t="n">
        <v>3546.02</v>
      </c>
      <c r="H30" s="9" t="n">
        <v>-302.5</v>
      </c>
      <c r="I30" s="9" t="n">
        <v>-4537.5</v>
      </c>
    </row>
    <row r="31" customFormat="false" ht="14.25" hidden="false" customHeight="false" outlineLevel="0" collapsed="false">
      <c r="A31" s="7" t="n">
        <v>41315</v>
      </c>
      <c r="B31" s="8" t="n">
        <v>16</v>
      </c>
      <c r="C31" s="9" t="n">
        <v>3548.5</v>
      </c>
      <c r="D31" s="9" t="n">
        <v>1035.43</v>
      </c>
      <c r="E31" s="9" t="n">
        <v>-2513.07</v>
      </c>
      <c r="F31" s="9" t="n">
        <v>49725.77</v>
      </c>
      <c r="G31" s="9" t="n">
        <v>3107.86</v>
      </c>
      <c r="H31" s="9" t="n">
        <v>-440.64</v>
      </c>
      <c r="I31" s="9" t="n">
        <v>-7050.24</v>
      </c>
    </row>
    <row r="32" customFormat="false" ht="14.25" hidden="false" customHeight="false" outlineLevel="0" collapsed="false">
      <c r="A32" s="7" t="n">
        <v>41316</v>
      </c>
      <c r="B32" s="8" t="n">
        <v>17</v>
      </c>
      <c r="C32" s="9" t="n">
        <v>3548.5</v>
      </c>
      <c r="D32" s="9" t="n">
        <v>1669.5</v>
      </c>
      <c r="E32" s="9" t="n">
        <v>-1879</v>
      </c>
      <c r="F32" s="9" t="n">
        <v>51395.2</v>
      </c>
      <c r="G32" s="9" t="n">
        <v>3023.2</v>
      </c>
      <c r="H32" s="9" t="n">
        <v>-525.3</v>
      </c>
      <c r="I32" s="9" t="n">
        <v>-8930.1</v>
      </c>
    </row>
    <row r="33" customFormat="false" ht="14.25" hidden="false" customHeight="false" outlineLevel="0" collapsed="false">
      <c r="A33" s="7" t="n">
        <v>41317</v>
      </c>
      <c r="B33" s="8" t="n">
        <v>18</v>
      </c>
      <c r="C33" s="9" t="n">
        <v>3548.5</v>
      </c>
      <c r="D33" s="9" t="n">
        <v>1458.08</v>
      </c>
      <c r="E33" s="9" t="n">
        <f aca="false">-2090.42</f>
        <v>-2090.42</v>
      </c>
      <c r="F33" s="9" t="n">
        <v>52853.28</v>
      </c>
      <c r="G33" s="9" t="n">
        <v>2936.29</v>
      </c>
      <c r="H33" s="9" t="n">
        <v>-612.2</v>
      </c>
      <c r="I33" s="9" t="n">
        <v>-11019.72</v>
      </c>
    </row>
    <row r="34" customFormat="false" ht="14.25" hidden="false" customHeight="false" outlineLevel="0" collapsed="false">
      <c r="A34" s="7" t="n">
        <v>41318</v>
      </c>
      <c r="B34" s="8" t="n">
        <v>19</v>
      </c>
      <c r="C34" s="9" t="n">
        <v>3548.5</v>
      </c>
      <c r="D34" s="9" t="n">
        <v>1538.53</v>
      </c>
      <c r="E34" s="9" t="n">
        <v>-2009.97</v>
      </c>
      <c r="F34" s="9" t="n">
        <v>54391.81</v>
      </c>
      <c r="G34" s="9" t="n">
        <v>2862.7</v>
      </c>
      <c r="H34" s="9" t="n">
        <v>-685.8</v>
      </c>
      <c r="I34" s="9" t="n">
        <v>-13029.7</v>
      </c>
    </row>
    <row r="35" customFormat="false" ht="14.25" hidden="false" customHeight="false" outlineLevel="0" collapsed="false">
      <c r="A35" s="7" t="n">
        <v>41319</v>
      </c>
      <c r="B35" s="8" t="n">
        <v>20</v>
      </c>
      <c r="C35" s="9" t="n">
        <v>3548.5</v>
      </c>
      <c r="D35" s="9" t="n">
        <v>2510.37</v>
      </c>
      <c r="E35" s="9" t="n">
        <v>-1038.13</v>
      </c>
      <c r="F35" s="9" t="n">
        <v>56902.18</v>
      </c>
      <c r="G35" s="9" t="n">
        <v>2845.1</v>
      </c>
      <c r="H35" s="9" t="n">
        <v>-703.4</v>
      </c>
      <c r="I35" s="9" t="n">
        <v>-14067.82</v>
      </c>
    </row>
    <row r="36" customFormat="false" ht="14.25" hidden="false" customHeight="false" outlineLevel="0" collapsed="false">
      <c r="A36" s="7" t="n">
        <v>41320</v>
      </c>
      <c r="B36" s="8" t="n">
        <v>21</v>
      </c>
      <c r="C36" s="9" t="n">
        <v>3548.5</v>
      </c>
      <c r="D36" s="9" t="n">
        <v>3579.06</v>
      </c>
      <c r="E36" s="9" t="n">
        <v>30.56</v>
      </c>
      <c r="F36" s="9" t="n">
        <v>60481.24</v>
      </c>
      <c r="G36" s="9" t="n">
        <v>2880</v>
      </c>
      <c r="H36" s="9" t="n">
        <v>-668.5</v>
      </c>
      <c r="I36" s="9" t="n">
        <v>-14037.3</v>
      </c>
    </row>
    <row r="37" customFormat="false" ht="14.25" hidden="false" customHeight="false" outlineLevel="0" collapsed="false">
      <c r="A37" s="7" t="n">
        <v>41321</v>
      </c>
      <c r="B37" s="8" t="n">
        <v>22</v>
      </c>
      <c r="C37" s="9" t="n">
        <v>3548.5</v>
      </c>
      <c r="D37" s="9" t="n">
        <v>3152.05</v>
      </c>
      <c r="E37" s="9" t="n">
        <v>-396.45</v>
      </c>
      <c r="F37" s="9" t="n">
        <v>63633.29</v>
      </c>
      <c r="G37" s="9" t="n">
        <v>2892.4</v>
      </c>
      <c r="H37" s="9" t="n">
        <v>-656.1</v>
      </c>
      <c r="I37" s="9" t="n">
        <v>-14433.71</v>
      </c>
    </row>
    <row r="38" customFormat="false" ht="14.25" hidden="false" customHeight="false" outlineLevel="0" collapsed="false">
      <c r="A38" s="7"/>
      <c r="B38" s="8"/>
      <c r="C38" s="9"/>
      <c r="D38" s="9"/>
      <c r="E38" s="9"/>
      <c r="F38" s="9"/>
      <c r="G38" s="9"/>
      <c r="H38" s="9"/>
      <c r="I38" s="9"/>
    </row>
    <row r="39" customFormat="false" ht="14.25" hidden="false" customHeight="false" outlineLevel="0" collapsed="false">
      <c r="A39" s="11" t="s">
        <v>13</v>
      </c>
      <c r="B39" s="8"/>
      <c r="C39" s="10" t="s">
        <v>14</v>
      </c>
      <c r="D39" s="10" t="s">
        <v>14</v>
      </c>
      <c r="E39" s="10" t="s">
        <v>14</v>
      </c>
      <c r="F39" s="9"/>
      <c r="G39" s="9"/>
      <c r="H39" s="9"/>
      <c r="I39" s="9"/>
    </row>
    <row r="40" customFormat="false" ht="14.25" hidden="false" customHeight="false" outlineLevel="0" collapsed="false">
      <c r="A40" s="12"/>
      <c r="B40" s="13"/>
      <c r="C40" s="14"/>
      <c r="D40" s="14"/>
      <c r="E40" s="14"/>
      <c r="F40" s="15"/>
      <c r="G40" s="15"/>
      <c r="H40" s="15"/>
      <c r="I40" s="15"/>
    </row>
    <row r="41" customFormat="false" ht="14.25" hidden="false" customHeight="false" outlineLevel="0" collapsed="false">
      <c r="A41" s="16" t="s">
        <v>7</v>
      </c>
      <c r="C41" s="17" t="s">
        <v>15</v>
      </c>
    </row>
    <row r="42" customFormat="false" ht="14.25" hidden="false" customHeight="false" outlineLevel="0" collapsed="false">
      <c r="A42" s="18" t="s">
        <v>8</v>
      </c>
      <c r="C42" s="17" t="s">
        <v>16</v>
      </c>
    </row>
    <row r="43" customFormat="false" ht="14.25" hidden="false" customHeight="false" outlineLevel="0" collapsed="false">
      <c r="A43" s="18" t="s">
        <v>9</v>
      </c>
      <c r="C43" s="17" t="s">
        <v>17</v>
      </c>
    </row>
    <row r="44" customFormat="false" ht="14.25" hidden="false" customHeight="false" outlineLevel="0" collapsed="false">
      <c r="A44" s="18" t="s">
        <v>10</v>
      </c>
      <c r="C44" s="17" t="s">
        <v>18</v>
      </c>
    </row>
    <row r="45" customFormat="false" ht="14.25" hidden="false" customHeight="false" outlineLevel="0" collapsed="false">
      <c r="A45" s="18" t="s">
        <v>11</v>
      </c>
      <c r="C45" s="17" t="s">
        <v>19</v>
      </c>
    </row>
    <row r="48" customFormat="false" ht="19.5" hidden="false" customHeight="true" outlineLevel="0" collapsed="false">
      <c r="A48" s="19" t="s">
        <v>20</v>
      </c>
      <c r="B48" s="19"/>
      <c r="C48" s="19"/>
      <c r="D48" s="19"/>
      <c r="E48" s="19"/>
      <c r="F48" s="19"/>
      <c r="G48" s="19"/>
      <c r="H48" s="19"/>
      <c r="I48" s="19"/>
      <c r="J48" s="19"/>
    </row>
    <row r="49" customFormat="false" ht="33.75" hidden="false" customHeight="true" outlineLevel="0" collapsed="false">
      <c r="A49" s="19" t="s">
        <v>21</v>
      </c>
      <c r="B49" s="19"/>
      <c r="C49" s="19"/>
      <c r="D49" s="19"/>
      <c r="E49" s="19"/>
      <c r="F49" s="19"/>
      <c r="G49" s="19"/>
      <c r="H49" s="19"/>
      <c r="I49" s="19"/>
      <c r="J49" s="19"/>
    </row>
    <row r="50" customFormat="false" ht="22.5" hidden="false" customHeight="true" outlineLevel="0" collapsed="false">
      <c r="A50" s="19" t="s">
        <v>22</v>
      </c>
      <c r="B50" s="19"/>
      <c r="C50" s="19"/>
      <c r="D50" s="19"/>
      <c r="E50" s="19"/>
      <c r="F50" s="19"/>
      <c r="G50" s="19"/>
      <c r="H50" s="19"/>
      <c r="I50" s="19"/>
      <c r="J50" s="19"/>
    </row>
    <row r="51" customFormat="false" ht="38.25" hidden="false" customHeight="true" outlineLevel="0" collapsed="false">
      <c r="A51" s="19" t="s">
        <v>23</v>
      </c>
      <c r="B51" s="19"/>
      <c r="C51" s="19"/>
      <c r="D51" s="19"/>
      <c r="E51" s="19"/>
      <c r="F51" s="19"/>
      <c r="G51" s="19"/>
      <c r="H51" s="19"/>
      <c r="I51" s="19"/>
      <c r="J51" s="19"/>
    </row>
    <row r="52" customFormat="false" ht="29.25" hidden="false" customHeight="true" outlineLevel="0" collapsed="false">
      <c r="A52" s="19" t="s">
        <v>24</v>
      </c>
      <c r="B52" s="19"/>
      <c r="C52" s="19"/>
      <c r="D52" s="19"/>
      <c r="E52" s="19"/>
      <c r="F52" s="19"/>
      <c r="G52" s="19"/>
      <c r="H52" s="19"/>
      <c r="I52" s="19"/>
      <c r="J52" s="19"/>
    </row>
  </sheetData>
  <mergeCells count="10">
    <mergeCell ref="A1:I1"/>
    <mergeCell ref="A2:A3"/>
    <mergeCell ref="B2:B3"/>
    <mergeCell ref="C2:E2"/>
    <mergeCell ref="F2:I2"/>
    <mergeCell ref="A48:J48"/>
    <mergeCell ref="A49:J49"/>
    <mergeCell ref="A50:J50"/>
    <mergeCell ref="A51:J51"/>
    <mergeCell ref="A52:J52"/>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34" activeCellId="0" sqref="D34"/>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24"/>
    <col collapsed="false" customWidth="true" hidden="false" outlineLevel="0" max="3" min="3" style="20" width="10.74"/>
    <col collapsed="false" customWidth="false" hidden="false" outlineLevel="0" max="5" min="4"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5</v>
      </c>
      <c r="B1" s="2"/>
      <c r="C1" s="2"/>
      <c r="D1" s="2"/>
      <c r="E1" s="2"/>
      <c r="F1" s="2"/>
      <c r="G1" s="2"/>
      <c r="H1" s="2"/>
      <c r="I1" s="2"/>
      <c r="J1" s="2"/>
      <c r="K1" s="2"/>
      <c r="L1" s="2"/>
      <c r="M1" s="2"/>
      <c r="N1" s="2"/>
      <c r="O1" s="2"/>
      <c r="P1" s="2"/>
      <c r="Q1" s="2"/>
    </row>
    <row r="2" customFormat="false" ht="15" hidden="false" customHeight="true" outlineLevel="0" collapsed="false">
      <c r="A2" s="21" t="s">
        <v>1</v>
      </c>
      <c r="B2" s="21" t="s">
        <v>26</v>
      </c>
      <c r="C2" s="21"/>
      <c r="D2" s="21"/>
      <c r="E2" s="21"/>
      <c r="F2" s="21" t="s">
        <v>27</v>
      </c>
      <c r="G2" s="21"/>
      <c r="H2" s="21"/>
      <c r="I2" s="21"/>
      <c r="J2" s="21" t="s">
        <v>28</v>
      </c>
      <c r="K2" s="21"/>
      <c r="L2" s="21"/>
      <c r="M2" s="21"/>
      <c r="N2" s="21" t="s">
        <v>29</v>
      </c>
      <c r="O2" s="21"/>
      <c r="P2" s="21"/>
      <c r="Q2" s="21"/>
      <c r="R2" s="21" t="s">
        <v>30</v>
      </c>
      <c r="S2" s="21"/>
      <c r="T2" s="21"/>
      <c r="U2" s="21"/>
    </row>
    <row r="3" customFormat="false" ht="15" hidden="false" customHeight="true" outlineLevel="0" collapsed="false">
      <c r="A3" s="21"/>
      <c r="B3" s="22" t="s">
        <v>31</v>
      </c>
      <c r="C3" s="22" t="s">
        <v>32</v>
      </c>
      <c r="D3" s="22" t="s">
        <v>33</v>
      </c>
      <c r="E3" s="22" t="s">
        <v>34</v>
      </c>
      <c r="F3" s="22" t="s">
        <v>31</v>
      </c>
      <c r="G3" s="22" t="s">
        <v>32</v>
      </c>
      <c r="H3" s="22" t="s">
        <v>33</v>
      </c>
      <c r="I3" s="22" t="s">
        <v>34</v>
      </c>
      <c r="J3" s="22" t="s">
        <v>31</v>
      </c>
      <c r="K3" s="22" t="s">
        <v>32</v>
      </c>
      <c r="L3" s="22" t="s">
        <v>33</v>
      </c>
      <c r="M3" s="22" t="s">
        <v>34</v>
      </c>
      <c r="N3" s="22" t="s">
        <v>31</v>
      </c>
      <c r="O3" s="22" t="s">
        <v>32</v>
      </c>
      <c r="P3" s="22" t="s">
        <v>33</v>
      </c>
      <c r="Q3" s="22" t="s">
        <v>34</v>
      </c>
      <c r="R3" s="22" t="s">
        <v>31</v>
      </c>
      <c r="S3" s="22" t="s">
        <v>32</v>
      </c>
      <c r="T3" s="22" t="s">
        <v>33</v>
      </c>
      <c r="U3" s="22" t="s">
        <v>34</v>
      </c>
    </row>
    <row r="4" customFormat="false" ht="15" hidden="false" customHeight="true" outlineLevel="0" collapsed="false">
      <c r="A4" s="23" t="n">
        <v>41288</v>
      </c>
      <c r="B4" s="22"/>
      <c r="C4" s="22"/>
      <c r="D4" s="22"/>
      <c r="E4" s="22"/>
      <c r="F4" s="22"/>
      <c r="G4" s="22"/>
      <c r="H4" s="22"/>
      <c r="I4" s="22"/>
      <c r="J4" s="22"/>
      <c r="K4" s="22"/>
      <c r="L4" s="22"/>
      <c r="M4" s="22"/>
      <c r="N4" s="22"/>
      <c r="O4" s="22"/>
      <c r="P4" s="22"/>
      <c r="Q4" s="22"/>
      <c r="R4" s="22"/>
      <c r="S4" s="22"/>
      <c r="T4" s="22"/>
      <c r="U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c r="R5" s="22"/>
      <c r="S5" s="22"/>
      <c r="T5" s="22"/>
      <c r="U5" s="22"/>
    </row>
    <row r="6" customFormat="false" ht="15" hidden="false" customHeight="true" outlineLevel="0" collapsed="false">
      <c r="A6" s="23" t="n">
        <v>41290</v>
      </c>
      <c r="B6" s="22"/>
      <c r="C6" s="22"/>
      <c r="D6" s="22"/>
      <c r="E6" s="22"/>
      <c r="F6" s="22"/>
      <c r="G6" s="22"/>
      <c r="H6" s="22"/>
      <c r="I6" s="22"/>
      <c r="J6" s="22"/>
      <c r="K6" s="22"/>
      <c r="L6" s="22"/>
      <c r="M6" s="22"/>
      <c r="N6" s="22"/>
      <c r="O6" s="22"/>
      <c r="P6" s="22"/>
      <c r="Q6" s="22"/>
      <c r="R6" s="22"/>
      <c r="S6" s="22"/>
      <c r="T6" s="22"/>
      <c r="U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c r="R7" s="22"/>
      <c r="S7" s="22"/>
      <c r="T7" s="22"/>
      <c r="U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c r="R8" s="22"/>
      <c r="S8" s="22"/>
      <c r="T8" s="22"/>
      <c r="U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c r="R9" s="22"/>
      <c r="S9" s="22"/>
      <c r="T9" s="22"/>
      <c r="U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c r="R10" s="22"/>
      <c r="S10" s="22"/>
      <c r="T10" s="22"/>
      <c r="U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c r="R11" s="22"/>
      <c r="S11" s="22"/>
      <c r="T11" s="22"/>
      <c r="U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c r="R12" s="22"/>
      <c r="S12" s="22"/>
      <c r="T12" s="22"/>
      <c r="U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c r="R13" s="22"/>
      <c r="S13" s="22"/>
      <c r="T13" s="22"/>
      <c r="U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c r="R14" s="22"/>
      <c r="S14" s="22"/>
      <c r="T14" s="22"/>
      <c r="U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c r="R15" s="22"/>
      <c r="S15" s="22"/>
      <c r="T15" s="22"/>
      <c r="U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c r="R16" s="22"/>
      <c r="S16" s="22"/>
      <c r="T16" s="22"/>
      <c r="U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c r="R17" s="22"/>
      <c r="S17" s="22"/>
      <c r="T17" s="22"/>
      <c r="U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c r="R18" s="22"/>
      <c r="S18" s="22"/>
      <c r="T18" s="22"/>
      <c r="U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c r="R19" s="22"/>
      <c r="S19" s="22"/>
      <c r="T19" s="22"/>
      <c r="U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c r="R20" s="22"/>
      <c r="S20" s="22"/>
      <c r="T20" s="22"/>
      <c r="U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c r="R21" s="22"/>
      <c r="S21" s="22"/>
      <c r="T21" s="22"/>
      <c r="U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c r="R22" s="22"/>
      <c r="S22" s="22"/>
      <c r="T22" s="22"/>
      <c r="U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c r="R23" s="22"/>
      <c r="S23" s="22"/>
      <c r="T23" s="22"/>
      <c r="U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c r="R24" s="22"/>
      <c r="S24" s="22"/>
      <c r="T24" s="22"/>
      <c r="U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c r="R25" s="22"/>
      <c r="S25" s="22"/>
      <c r="T25" s="22"/>
      <c r="U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c r="R26" s="22"/>
      <c r="S26" s="22"/>
      <c r="T26" s="22"/>
      <c r="U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c r="R27" s="22"/>
      <c r="S27" s="22"/>
      <c r="T27" s="22"/>
      <c r="U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c r="R28" s="22"/>
      <c r="S28" s="22"/>
      <c r="T28" s="22"/>
      <c r="U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c r="R29" s="22"/>
      <c r="S29" s="22"/>
      <c r="T29" s="22"/>
      <c r="U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c r="R30" s="22"/>
      <c r="S30" s="22"/>
      <c r="T30" s="22"/>
      <c r="U30" s="22"/>
    </row>
    <row r="32" customFormat="false" ht="15" hidden="false" customHeight="true" outlineLevel="0" collapsed="false">
      <c r="A32" s="24" t="s">
        <v>31</v>
      </c>
      <c r="B32" s="24"/>
      <c r="C32" s="24" t="s">
        <v>35</v>
      </c>
      <c r="D32" s="24"/>
    </row>
    <row r="33" customFormat="false" ht="15" hidden="false" customHeight="true" outlineLevel="0" collapsed="false">
      <c r="A33" s="24" t="s">
        <v>33</v>
      </c>
      <c r="B33" s="24"/>
      <c r="C33" s="24" t="s">
        <v>36</v>
      </c>
      <c r="D33" s="24"/>
    </row>
    <row r="34" customFormat="false" ht="15" hidden="false" customHeight="true" outlineLevel="0" collapsed="false">
      <c r="A34" s="24" t="s">
        <v>34</v>
      </c>
      <c r="B34" s="24"/>
      <c r="C34" s="24" t="s">
        <v>37</v>
      </c>
      <c r="D34" s="24"/>
    </row>
    <row r="35" customFormat="false" ht="15" hidden="false" customHeight="true" outlineLevel="0" collapsed="false">
      <c r="A35" s="24"/>
      <c r="B35" s="24"/>
      <c r="C35" s="24"/>
      <c r="D35" s="24"/>
    </row>
  </sheetData>
  <mergeCells count="7">
    <mergeCell ref="A1:Q1"/>
    <mergeCell ref="A2:A3"/>
    <mergeCell ref="B2:E2"/>
    <mergeCell ref="F2:I2"/>
    <mergeCell ref="J2:M2"/>
    <mergeCell ref="N2:Q2"/>
    <mergeCell ref="R2:U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7T00:26:22Z</dcterms:modified>
  <cp:revision>0</cp:revision>
  <dc:subject/>
  <dc:title/>
</cp:coreProperties>
</file>